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nsion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lass of 1969</t>
  </si>
  <si>
    <t xml:space="preserve">男</t>
  </si>
  <si>
    <t xml:space="preserve">女</t>
  </si>
  <si>
    <t xml:space="preserve">合計</t>
  </si>
  <si>
    <t xml:space="preserve">総元本</t>
  </si>
  <si>
    <t xml:space="preserve">年利</t>
  </si>
  <si>
    <t xml:space="preserve">年総額</t>
  </si>
  <si>
    <r>
      <rPr>
        <sz val="12"/>
        <rFont val="Noto Sans"/>
        <family val="2"/>
      </rPr>
      <t xml:space="preserve">額</t>
    </r>
    <r>
      <rPr>
        <sz val="12"/>
        <rFont val="Osaka−等幅"/>
        <family val="0"/>
        <charset val="128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元本</t>
    </r>
    <r>
      <rPr>
        <sz val="12"/>
        <rFont val="Osaka−等幅"/>
        <family val="0"/>
        <charset val="128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Osaka−等幅"/>
        <family val="0"/>
        <charset val="128"/>
      </rPr>
      <t xml:space="preserve">(</t>
    </r>
    <r>
      <rPr>
        <sz val="12"/>
        <rFont val="Noto Sans"/>
        <family val="2"/>
      </rPr>
      <t xml:space="preserve">千人</t>
    </r>
    <r>
      <rPr>
        <sz val="12"/>
        <rFont val="Osaka−等幅"/>
        <family val="0"/>
        <charset val="128"/>
      </rPr>
      <t xml:space="preserve">)</t>
    </r>
  </si>
  <si>
    <r>
      <rPr>
        <sz val="12"/>
        <rFont val="Osaka−等幅"/>
        <family val="0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Osaka−等幅"/>
        <family val="0"/>
        <charset val="128"/>
      </rPr>
      <t xml:space="preserve">)</t>
    </r>
  </si>
  <si>
    <r>
      <rPr>
        <sz val="12"/>
        <rFont val="Osaka−等幅"/>
        <family val="0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Osaka−等幅"/>
        <family val="0"/>
        <charset val="128"/>
      </rPr>
      <t xml:space="preserve">)</t>
    </r>
  </si>
  <si>
    <t xml:space="preserve">年齢</t>
  </si>
  <si>
    <t xml:space="preserve">人口</t>
  </si>
  <si>
    <t xml:space="preserve">死亡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.00%"/>
    <numFmt numFmtId="167" formatCode="#,##0_ "/>
    <numFmt numFmtId="168" formatCode="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−等幅"/>
      <family val="0"/>
      <charset val="128"/>
    </font>
    <font>
      <i val="true"/>
      <sz val="12"/>
      <name val="Osaka−等幅"/>
      <family val="0"/>
      <charset val="128"/>
    </font>
    <font>
      <sz val="12"/>
      <name val="Noto Sans"/>
      <family val="2"/>
    </font>
    <font>
      <i val="true"/>
      <sz val="12"/>
      <name val="Noto Sans"/>
      <family val="2"/>
    </font>
    <font>
      <b val="true"/>
      <sz val="12"/>
      <name val="Osaka−等幅"/>
      <family val="0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ension!$G$2:$G$3</c:f>
              <c:strCache>
                <c:ptCount val="1"/>
                <c:pt idx="0">
                  <c:v>総元本 (100万円)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!$A$4:$A$87</c:f>
              <c:strCache>
                <c:ptCount val="84"/>
                <c:pt idx="0">
                  <c:v>年齢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64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8</c:v>
                </c:pt>
                <c:pt idx="35">
                  <c:v>69</c:v>
                </c:pt>
                <c:pt idx="36">
                  <c:v>70</c:v>
                </c:pt>
                <c:pt idx="37">
                  <c:v>71</c:v>
                </c:pt>
                <c:pt idx="38">
                  <c:v>72</c:v>
                </c:pt>
                <c:pt idx="39">
                  <c:v>73</c:v>
                </c:pt>
                <c:pt idx="40">
                  <c:v>74</c:v>
                </c:pt>
                <c:pt idx="41">
                  <c:v>75</c:v>
                </c:pt>
                <c:pt idx="42">
                  <c:v>76</c:v>
                </c:pt>
                <c:pt idx="43">
                  <c:v>77</c:v>
                </c:pt>
                <c:pt idx="44">
                  <c:v>78</c:v>
                </c:pt>
                <c:pt idx="45">
                  <c:v>79</c:v>
                </c:pt>
                <c:pt idx="46">
                  <c:v>80</c:v>
                </c:pt>
                <c:pt idx="47">
                  <c:v>81</c:v>
                </c:pt>
                <c:pt idx="48">
                  <c:v>82</c:v>
                </c:pt>
                <c:pt idx="49">
                  <c:v>83</c:v>
                </c:pt>
                <c:pt idx="50">
                  <c:v>84</c:v>
                </c:pt>
                <c:pt idx="51">
                  <c:v>85</c:v>
                </c:pt>
                <c:pt idx="52">
                  <c:v>86</c:v>
                </c:pt>
                <c:pt idx="53">
                  <c:v>87</c:v>
                </c:pt>
                <c:pt idx="54">
                  <c:v>88</c:v>
                </c:pt>
                <c:pt idx="55">
                  <c:v>89</c:v>
                </c:pt>
                <c:pt idx="56">
                  <c:v>90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94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</c:v>
                </c:pt>
                <c:pt idx="65">
                  <c:v>99</c:v>
                </c:pt>
                <c:pt idx="66">
                  <c:v>10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Pension!$G$4:$G$87</c:f>
              <c:numCache>
                <c:formatCode>General</c:formatCode>
                <c:ptCount val="8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89512.364498451</c:v>
                </c:pt>
                <c:pt idx="8">
                  <c:v>1419617.8580084</c:v>
                </c:pt>
                <c:pt idx="9">
                  <c:v>2192687.4650953</c:v>
                </c:pt>
                <c:pt idx="10">
                  <c:v>3011220.92323874</c:v>
                </c:pt>
                <c:pt idx="11">
                  <c:v>3877854.49439123</c:v>
                </c:pt>
                <c:pt idx="12">
                  <c:v>4795376.09361963</c:v>
                </c:pt>
                <c:pt idx="13">
                  <c:v>5766734.54084896</c:v>
                </c:pt>
                <c:pt idx="14">
                  <c:v>6795042.45434493</c:v>
                </c:pt>
                <c:pt idx="15">
                  <c:v>7883579.52131693</c:v>
                </c:pt>
                <c:pt idx="16">
                  <c:v>9035806.19361943</c:v>
                </c:pt>
                <c:pt idx="17">
                  <c:v>10255374.7610724</c:v>
                </c:pt>
                <c:pt idx="18">
                  <c:v>11546124.2274927</c:v>
                </c:pt>
                <c:pt idx="19">
                  <c:v>12912122.4641628</c:v>
                </c:pt>
                <c:pt idx="20">
                  <c:v>14357680.2585821</c:v>
                </c:pt>
                <c:pt idx="21">
                  <c:v>15887362.8384288</c:v>
                </c:pt>
                <c:pt idx="22">
                  <c:v>17506018.8767454</c:v>
                </c:pt>
                <c:pt idx="23">
                  <c:v>19218791.0404644</c:v>
                </c:pt>
                <c:pt idx="24">
                  <c:v>21031117.3271257</c:v>
                </c:pt>
                <c:pt idx="25">
                  <c:v>22948732.9067108</c:v>
                </c:pt>
                <c:pt idx="26">
                  <c:v>24977718.3084724</c:v>
                </c:pt>
                <c:pt idx="27">
                  <c:v>26260336.1106005</c:v>
                </c:pt>
                <c:pt idx="28">
                  <c:v>27406670.3502459</c:v>
                </c:pt>
                <c:pt idx="29">
                  <c:v>28411690.523839</c:v>
                </c:pt>
                <c:pt idx="30">
                  <c:v>29270496.1269656</c:v>
                </c:pt>
                <c:pt idx="31">
                  <c:v>29978429.1551421</c:v>
                </c:pt>
                <c:pt idx="32">
                  <c:v>30531125.8641051</c:v>
                </c:pt>
                <c:pt idx="33">
                  <c:v>30924497.3495987</c:v>
                </c:pt>
                <c:pt idx="34">
                  <c:v>31154809.3347371</c:v>
                </c:pt>
                <c:pt idx="35">
                  <c:v>31218769.57302</c:v>
                </c:pt>
                <c:pt idx="36">
                  <c:v>31113654.9530492</c:v>
                </c:pt>
                <c:pt idx="37">
                  <c:v>30837292.0211952</c:v>
                </c:pt>
                <c:pt idx="38">
                  <c:v>30388119.607729</c:v>
                </c:pt>
                <c:pt idx="39">
                  <c:v>29765384.8032789</c:v>
                </c:pt>
                <c:pt idx="40">
                  <c:v>28969287.9869517</c:v>
                </c:pt>
                <c:pt idx="41">
                  <c:v>28001234.1829246</c:v>
                </c:pt>
                <c:pt idx="42">
                  <c:v>26864040.9745741</c:v>
                </c:pt>
                <c:pt idx="43">
                  <c:v>25562169.4660669</c:v>
                </c:pt>
                <c:pt idx="44">
                  <c:v>24101732.9684791</c:v>
                </c:pt>
                <c:pt idx="45">
                  <c:v>22491146.3377044</c:v>
                </c:pt>
                <c:pt idx="46">
                  <c:v>20741456.367889</c:v>
                </c:pt>
                <c:pt idx="47">
                  <c:v>19014903.3219355</c:v>
                </c:pt>
                <c:pt idx="48">
                  <c:v>17322604.2230726</c:v>
                </c:pt>
                <c:pt idx="49">
                  <c:v>15676228.4882852</c:v>
                </c:pt>
                <c:pt idx="50">
                  <c:v>14087150.4439658</c:v>
                </c:pt>
                <c:pt idx="51">
                  <c:v>12566241.9061886</c:v>
                </c:pt>
                <c:pt idx="52">
                  <c:v>11123597.8096206</c:v>
                </c:pt>
                <c:pt idx="53">
                  <c:v>9768656.97894416</c:v>
                </c:pt>
                <c:pt idx="54">
                  <c:v>8510324.02091542</c:v>
                </c:pt>
                <c:pt idx="55">
                  <c:v>7356225.94444092</c:v>
                </c:pt>
                <c:pt idx="56">
                  <c:v>6312498.47741857</c:v>
                </c:pt>
                <c:pt idx="57">
                  <c:v>5383311.04666171</c:v>
                </c:pt>
                <c:pt idx="58">
                  <c:v>4571905.31439992</c:v>
                </c:pt>
                <c:pt idx="59">
                  <c:v>3877772.08870528</c:v>
                </c:pt>
                <c:pt idx="60">
                  <c:v>3297437.8179005</c:v>
                </c:pt>
                <c:pt idx="61">
                  <c:v>2824462.48132394</c:v>
                </c:pt>
                <c:pt idx="62">
                  <c:v>2450330.09253034</c:v>
                </c:pt>
                <c:pt idx="63">
                  <c:v>2165062.05735698</c:v>
                </c:pt>
                <c:pt idx="64">
                  <c:v>1957869.01684036</c:v>
                </c:pt>
                <c:pt idx="65">
                  <c:v>1817782.04396725</c:v>
                </c:pt>
                <c:pt idx="66">
                  <c:v>1734190.82616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nsion!$K$2:$K$3</c:f>
              <c:strCache>
                <c:ptCount val="1"/>
                <c:pt idx="0">
                  <c:v>元本/人 (円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sion!$A$4:$A$87</c:f>
              <c:strCache>
                <c:ptCount val="84"/>
                <c:pt idx="0">
                  <c:v>年齢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64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8</c:v>
                </c:pt>
                <c:pt idx="35">
                  <c:v>69</c:v>
                </c:pt>
                <c:pt idx="36">
                  <c:v>70</c:v>
                </c:pt>
                <c:pt idx="37">
                  <c:v>71</c:v>
                </c:pt>
                <c:pt idx="38">
                  <c:v>72</c:v>
                </c:pt>
                <c:pt idx="39">
                  <c:v>73</c:v>
                </c:pt>
                <c:pt idx="40">
                  <c:v>74</c:v>
                </c:pt>
                <c:pt idx="41">
                  <c:v>75</c:v>
                </c:pt>
                <c:pt idx="42">
                  <c:v>76</c:v>
                </c:pt>
                <c:pt idx="43">
                  <c:v>77</c:v>
                </c:pt>
                <c:pt idx="44">
                  <c:v>78</c:v>
                </c:pt>
                <c:pt idx="45">
                  <c:v>79</c:v>
                </c:pt>
                <c:pt idx="46">
                  <c:v>80</c:v>
                </c:pt>
                <c:pt idx="47">
                  <c:v>81</c:v>
                </c:pt>
                <c:pt idx="48">
                  <c:v>82</c:v>
                </c:pt>
                <c:pt idx="49">
                  <c:v>83</c:v>
                </c:pt>
                <c:pt idx="50">
                  <c:v>84</c:v>
                </c:pt>
                <c:pt idx="51">
                  <c:v>85</c:v>
                </c:pt>
                <c:pt idx="52">
                  <c:v>86</c:v>
                </c:pt>
                <c:pt idx="53">
                  <c:v>87</c:v>
                </c:pt>
                <c:pt idx="54">
                  <c:v>88</c:v>
                </c:pt>
                <c:pt idx="55">
                  <c:v>89</c:v>
                </c:pt>
                <c:pt idx="56">
                  <c:v>90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94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</c:v>
                </c:pt>
                <c:pt idx="65">
                  <c:v>99</c:v>
                </c:pt>
                <c:pt idx="66">
                  <c:v>100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</c:strCache>
            </c:strRef>
          </c:cat>
          <c:val>
            <c:numRef>
              <c:f>Pension!$K$4:$K$87</c:f>
              <c:numCache>
                <c:formatCode>General</c:formatCode>
                <c:ptCount val="8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82030.843755252</c:v>
                </c:pt>
                <c:pt idx="8">
                  <c:v>787515.704234901</c:v>
                </c:pt>
                <c:pt idx="9">
                  <c:v>1217996.19287485</c:v>
                </c:pt>
                <c:pt idx="10">
                  <c:v>1675143.41268835</c:v>
                </c:pt>
                <c:pt idx="11">
                  <c:v>2160748.43097438</c:v>
                </c:pt>
                <c:pt idx="12">
                  <c:v>2676740.01108593</c:v>
                </c:pt>
                <c:pt idx="13">
                  <c:v>3225228.65680701</c:v>
                </c:pt>
                <c:pt idx="14">
                  <c:v>3808543.96407155</c:v>
                </c:pt>
                <c:pt idx="15">
                  <c:v>4429212.65190045</c:v>
                </c:pt>
                <c:pt idx="16">
                  <c:v>5089992.39272912</c:v>
                </c:pt>
                <c:pt idx="17">
                  <c:v>5794040.09659898</c:v>
                </c:pt>
                <c:pt idx="18">
                  <c:v>6544562.60220854</c:v>
                </c:pt>
                <c:pt idx="19">
                  <c:v>7345024.30162651</c:v>
                </c:pt>
                <c:pt idx="20">
                  <c:v>8199210.32077399</c:v>
                </c:pt>
                <c:pt idx="21">
                  <c:v>9111042.47473922</c:v>
                </c:pt>
                <c:pt idx="22">
                  <c:v>10084821.190445</c:v>
                </c:pt>
                <c:pt idx="23">
                  <c:v>11125460.7736437</c:v>
                </c:pt>
                <c:pt idx="24">
                  <c:v>12238646.1928694</c:v>
                </c:pt>
                <c:pt idx="25">
                  <c:v>13430078.9922059</c:v>
                </c:pt>
                <c:pt idx="26">
                  <c:v>14706016.8495674</c:v>
                </c:pt>
                <c:pt idx="27">
                  <c:v>15562190.8068797</c:v>
                </c:pt>
                <c:pt idx="28">
                  <c:v>16357071.8977368</c:v>
                </c:pt>
                <c:pt idx="29">
                  <c:v>17089418.8797654</c:v>
                </c:pt>
                <c:pt idx="30">
                  <c:v>17758364.4366469</c:v>
                </c:pt>
                <c:pt idx="31">
                  <c:v>18362256.1236475</c:v>
                </c:pt>
                <c:pt idx="32">
                  <c:v>18898150.0229796</c:v>
                </c:pt>
                <c:pt idx="33">
                  <c:v>19363514.9902004</c:v>
                </c:pt>
                <c:pt idx="34">
                  <c:v>19755977.5115143</c:v>
                </c:pt>
                <c:pt idx="35">
                  <c:v>20073529.4764199</c:v>
                </c:pt>
                <c:pt idx="36">
                  <c:v>20312890.5328171</c:v>
                </c:pt>
                <c:pt idx="37">
                  <c:v>20470487.5933819</c:v>
                </c:pt>
                <c:pt idx="38">
                  <c:v>20543476.2955681</c:v>
                </c:pt>
                <c:pt idx="39">
                  <c:v>20528965.3905483</c:v>
                </c:pt>
                <c:pt idx="40">
                  <c:v>20424645.2988594</c:v>
                </c:pt>
                <c:pt idx="41">
                  <c:v>20228152.5192329</c:v>
                </c:pt>
                <c:pt idx="42">
                  <c:v>19937029.8051584</c:v>
                </c:pt>
                <c:pt idx="43">
                  <c:v>19547055.9080317</c:v>
                </c:pt>
                <c:pt idx="44">
                  <c:v>19056252.5592012</c:v>
                </c:pt>
                <c:pt idx="45">
                  <c:v>18462260.5349553</c:v>
                </c:pt>
                <c:pt idx="46">
                  <c:v>17760197.5732631</c:v>
                </c:pt>
                <c:pt idx="47">
                  <c:v>17073990.0034689</c:v>
                </c:pt>
                <c:pt idx="48">
                  <c:v>16408452.2720733</c:v>
                </c:pt>
                <c:pt idx="49">
                  <c:v>15765144.4382346</c:v>
                </c:pt>
                <c:pt idx="50">
                  <c:v>15146080.7978451</c:v>
                </c:pt>
                <c:pt idx="51">
                  <c:v>14553513.8645092</c:v>
                </c:pt>
                <c:pt idx="52">
                  <c:v>13992800.0031438</c:v>
                </c:pt>
                <c:pt idx="53">
                  <c:v>13473627.0057652</c:v>
                </c:pt>
                <c:pt idx="54">
                  <c:v>13005368.2253182</c:v>
                </c:pt>
                <c:pt idx="55">
                  <c:v>12601323.7511438</c:v>
                </c:pt>
                <c:pt idx="56">
                  <c:v>12278108.1652546</c:v>
                </c:pt>
                <c:pt idx="57">
                  <c:v>12072540.7644115</c:v>
                </c:pt>
                <c:pt idx="58">
                  <c:v>12009867.9429604</c:v>
                </c:pt>
                <c:pt idx="59">
                  <c:v>12134126.6422934</c:v>
                </c:pt>
                <c:pt idx="60">
                  <c:v>12505085.909693</c:v>
                </c:pt>
                <c:pt idx="61">
                  <c:v>13218231.6642641</c:v>
                </c:pt>
                <c:pt idx="62">
                  <c:v>14420113.5635461</c:v>
                </c:pt>
                <c:pt idx="63">
                  <c:v>16339278.3996044</c:v>
                </c:pt>
                <c:pt idx="64">
                  <c:v>19338546.0282882</c:v>
                </c:pt>
                <c:pt idx="65">
                  <c:v>24003333.1021209</c:v>
                </c:pt>
                <c:pt idx="66">
                  <c:v>31296476.762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1277"/>
        <c:axId val="24977624"/>
      </c:lineChart>
      <c:catAx>
        <c:axId val="26081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7624"/>
        <c:crossesAt val="0"/>
        <c:auto val="1"/>
        <c:lblAlgn val="ctr"/>
        <c:lblOffset val="100"/>
        <c:noMultiLvlLbl val="0"/>
      </c:catAx>
      <c:valAx>
        <c:axId val="2497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127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440" topLeftCell="A60" activePane="topLeft" state="split"/>
      <selection pane="topLeft" activeCell="B3" activeCellId="0" sqref="B3"/>
      <selection pane="bottomLeft" activeCell="A60" activeCellId="0" sqref="A60"/>
    </sheetView>
  </sheetViews>
  <sheetFormatPr defaultColWidth="12.82812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8.82"/>
    <col collapsed="false" customWidth="true" hidden="false" outlineLevel="0" max="3" min="3" style="3" width="7.82"/>
    <col collapsed="false" customWidth="true" hidden="false" outlineLevel="0" max="4" min="4" style="2" width="8.82"/>
    <col collapsed="false" customWidth="true" hidden="false" outlineLevel="0" max="5" min="5" style="3" width="7.82"/>
    <col collapsed="false" customWidth="true" hidden="false" outlineLevel="0" max="6" min="6" style="1" width="8.82"/>
    <col collapsed="false" customWidth="false" hidden="false" outlineLevel="0" max="7" min="7" style="4" width="12.82"/>
    <col collapsed="false" customWidth="true" hidden="false" outlineLevel="0" max="8" min="8" style="5" width="7.82"/>
    <col collapsed="false" customWidth="false" hidden="false" outlineLevel="0" max="9" min="9" style="4" width="12.82"/>
    <col collapsed="false" customWidth="true" hidden="false" outlineLevel="0" max="10" min="10" style="4" width="11.99"/>
    <col collapsed="false" customWidth="true" hidden="false" outlineLevel="0" max="11" min="11" style="4" width="11.82"/>
    <col collapsed="false" customWidth="false" hidden="false" outlineLevel="0" max="257" min="12" style="1" width="12.82"/>
  </cols>
  <sheetData>
    <row r="1" customFormat="false" ht="13" hidden="false" customHeight="false" outlineLevel="0" collapsed="false">
      <c r="A1" s="6" t="s">
        <v>0</v>
      </c>
      <c r="B1" s="7"/>
    </row>
    <row r="2" s="8" customFormat="true" ht="13" hidden="false" customHeight="false" outlineLevel="0" collapsed="false">
      <c r="B2" s="9" t="s">
        <v>1</v>
      </c>
      <c r="C2" s="10"/>
      <c r="D2" s="9" t="s">
        <v>2</v>
      </c>
      <c r="E2" s="10"/>
      <c r="F2" s="11" t="s">
        <v>3</v>
      </c>
      <c r="G2" s="12" t="s">
        <v>4</v>
      </c>
      <c r="H2" s="13" t="s">
        <v>5</v>
      </c>
      <c r="I2" s="12" t="s">
        <v>6</v>
      </c>
      <c r="J2" s="12" t="s">
        <v>7</v>
      </c>
      <c r="K2" s="12" t="s">
        <v>8</v>
      </c>
    </row>
    <row r="3" s="8" customFormat="true" ht="13" hidden="false" customHeight="false" outlineLevel="0" collapsed="false">
      <c r="B3" s="14" t="s">
        <v>9</v>
      </c>
      <c r="C3" s="10"/>
      <c r="D3" s="14" t="s">
        <v>9</v>
      </c>
      <c r="E3" s="10"/>
      <c r="F3" s="15" t="s">
        <v>9</v>
      </c>
      <c r="G3" s="16" t="s">
        <v>10</v>
      </c>
      <c r="H3" s="13"/>
      <c r="I3" s="16" t="s">
        <v>10</v>
      </c>
      <c r="J3" s="16" t="s">
        <v>11</v>
      </c>
      <c r="K3" s="16" t="s">
        <v>11</v>
      </c>
    </row>
    <row r="4" s="8" customFormat="true" ht="13" hidden="false" customHeight="false" outlineLevel="0" collapsed="false">
      <c r="A4" s="11" t="s">
        <v>12</v>
      </c>
      <c r="B4" s="9" t="s">
        <v>13</v>
      </c>
      <c r="C4" s="17" t="s">
        <v>14</v>
      </c>
      <c r="D4" s="9" t="s">
        <v>13</v>
      </c>
      <c r="E4" s="17" t="s">
        <v>14</v>
      </c>
      <c r="F4" s="18" t="s">
        <v>13</v>
      </c>
      <c r="G4" s="16"/>
      <c r="H4" s="19"/>
      <c r="I4" s="20"/>
      <c r="J4" s="21"/>
      <c r="K4" s="16"/>
    </row>
    <row r="5" customFormat="false" ht="13" hidden="false" customHeight="false" outlineLevel="0" collapsed="false">
      <c r="A5" s="1" t="n">
        <v>35</v>
      </c>
      <c r="B5" s="22" t="n">
        <v>916</v>
      </c>
      <c r="C5" s="3" t="n">
        <v>0.00099</v>
      </c>
      <c r="D5" s="22" t="n">
        <v>899</v>
      </c>
      <c r="E5" s="3" t="n">
        <v>0.00054</v>
      </c>
      <c r="F5" s="23" t="n">
        <f aca="false">B5+D5</f>
        <v>1815</v>
      </c>
      <c r="G5" s="4" t="n">
        <v>0</v>
      </c>
      <c r="H5" s="24" t="n">
        <v>0.06</v>
      </c>
      <c r="I5" s="16" t="n">
        <f aca="false">J5*F5/1000</f>
        <v>0</v>
      </c>
      <c r="J5" s="25" t="n">
        <v>0</v>
      </c>
      <c r="K5" s="4" t="n">
        <f aca="false">G5/F5</f>
        <v>0</v>
      </c>
    </row>
    <row r="6" customFormat="false" ht="13" hidden="false" customHeight="false" outlineLevel="0" collapsed="false">
      <c r="A6" s="1" t="n">
        <f aca="false">A5+1</f>
        <v>36</v>
      </c>
      <c r="B6" s="2" t="n">
        <f aca="false">B5*(1-C5)</f>
        <v>915.09316</v>
      </c>
      <c r="C6" s="3" t="n">
        <v>0.00105</v>
      </c>
      <c r="D6" s="2" t="n">
        <f aca="false">D5*(1-E5)</f>
        <v>898.51454</v>
      </c>
      <c r="E6" s="3" t="n">
        <v>0.00058</v>
      </c>
      <c r="F6" s="23" t="n">
        <f aca="false">B6+D6</f>
        <v>1813.6077</v>
      </c>
      <c r="G6" s="4" t="n">
        <f aca="false">(G5+I5)*(1+H5)</f>
        <v>0</v>
      </c>
      <c r="H6" s="24" t="n">
        <v>0.06</v>
      </c>
      <c r="I6" s="16" t="n">
        <f aca="false">J6*F6/1000</f>
        <v>0</v>
      </c>
      <c r="J6" s="25" t="n">
        <v>0</v>
      </c>
      <c r="K6" s="4" t="n">
        <f aca="false">G6/F6*1000</f>
        <v>0</v>
      </c>
    </row>
    <row r="7" customFormat="false" ht="13" hidden="false" customHeight="false" outlineLevel="0" collapsed="false">
      <c r="A7" s="1" t="n">
        <f aca="false">A6+1</f>
        <v>37</v>
      </c>
      <c r="B7" s="2" t="n">
        <f aca="false">B6*(1-C6)</f>
        <v>914.132312182</v>
      </c>
      <c r="C7" s="3" t="n">
        <v>0.00114</v>
      </c>
      <c r="D7" s="2" t="n">
        <f aca="false">D6*(1-E6)</f>
        <v>897.9934015668</v>
      </c>
      <c r="E7" s="3" t="n">
        <v>0.00062</v>
      </c>
      <c r="F7" s="23" t="n">
        <f aca="false">B7+D7</f>
        <v>1812.1257137488</v>
      </c>
      <c r="G7" s="4" t="n">
        <f aca="false">(G6+I6)*(1+H6)</f>
        <v>0</v>
      </c>
      <c r="H7" s="24" t="n">
        <v>0.06</v>
      </c>
      <c r="I7" s="16" t="n">
        <f aca="false">J7*F7/1000</f>
        <v>0</v>
      </c>
      <c r="J7" s="25" t="n">
        <v>0</v>
      </c>
      <c r="K7" s="4" t="n">
        <f aca="false">G7/F7*1000</f>
        <v>0</v>
      </c>
    </row>
    <row r="8" customFormat="false" ht="13" hidden="false" customHeight="false" outlineLevel="0" collapsed="false">
      <c r="A8" s="1" t="n">
        <f aca="false">A7+1</f>
        <v>38</v>
      </c>
      <c r="B8" s="2" t="n">
        <f aca="false">B7*(1-C7)</f>
        <v>913.090201346113</v>
      </c>
      <c r="C8" s="3" t="n">
        <v>0.00125</v>
      </c>
      <c r="D8" s="2" t="n">
        <f aca="false">D7*(1-E7)</f>
        <v>897.436645657829</v>
      </c>
      <c r="E8" s="3" t="n">
        <v>0.00067</v>
      </c>
      <c r="F8" s="23" t="n">
        <f aca="false">B8+D8</f>
        <v>1810.52684700394</v>
      </c>
      <c r="G8" s="4" t="n">
        <f aca="false">(G7+I7)*(1+H7)</f>
        <v>0</v>
      </c>
      <c r="H8" s="24" t="n">
        <v>0.06</v>
      </c>
      <c r="I8" s="16" t="n">
        <f aca="false">J8*F8/1000</f>
        <v>0</v>
      </c>
      <c r="J8" s="25" t="n">
        <v>0</v>
      </c>
      <c r="K8" s="4" t="n">
        <f aca="false">G8/F8*1000</f>
        <v>0</v>
      </c>
    </row>
    <row r="9" customFormat="false" ht="13" hidden="false" customHeight="false" outlineLevel="0" collapsed="false">
      <c r="A9" s="1" t="n">
        <f aca="false">A8+1</f>
        <v>39</v>
      </c>
      <c r="B9" s="2" t="n">
        <f aca="false">B8*(1-C8)</f>
        <v>911.94883859443</v>
      </c>
      <c r="C9" s="3" t="n">
        <v>0.00136</v>
      </c>
      <c r="D9" s="2" t="n">
        <f aca="false">D8*(1-E8)</f>
        <v>896.835363105238</v>
      </c>
      <c r="E9" s="3" t="n">
        <v>0.00072</v>
      </c>
      <c r="F9" s="23" t="n">
        <f aca="false">B9+D9</f>
        <v>1808.78420169967</v>
      </c>
      <c r="G9" s="4" t="n">
        <f aca="false">(G8+I8)*(1+H8)</f>
        <v>0</v>
      </c>
      <c r="H9" s="24" t="n">
        <v>0.06</v>
      </c>
      <c r="I9" s="16" t="n">
        <f aca="false">J9*F9/1000</f>
        <v>0</v>
      </c>
      <c r="J9" s="25" t="n">
        <v>0</v>
      </c>
      <c r="K9" s="4" t="n">
        <f aca="false">G9/F9*1000</f>
        <v>0</v>
      </c>
    </row>
    <row r="10" customFormat="false" ht="13" hidden="false" customHeight="false" outlineLevel="0" collapsed="false">
      <c r="A10" s="1" t="n">
        <f aca="false">A9+1</f>
        <v>40</v>
      </c>
      <c r="B10" s="2" t="n">
        <f aca="false">B9*(1-C9)</f>
        <v>910.708588173941</v>
      </c>
      <c r="C10" s="3" t="n">
        <v>0.00147</v>
      </c>
      <c r="D10" s="2" t="n">
        <f aca="false">D9*(1-E9)</f>
        <v>896.189641643802</v>
      </c>
      <c r="E10" s="3" t="n">
        <v>0.00078</v>
      </c>
      <c r="F10" s="23" t="n">
        <f aca="false">B10+D10</f>
        <v>1806.89822981774</v>
      </c>
      <c r="G10" s="4" t="n">
        <f aca="false">(G9+I9)*(1+H9)</f>
        <v>0</v>
      </c>
      <c r="H10" s="24" t="n">
        <v>0.06</v>
      </c>
      <c r="I10" s="16" t="n">
        <f aca="false">J10*F10/1000</f>
        <v>650483.362734388</v>
      </c>
      <c r="J10" s="25" t="n">
        <v>360000</v>
      </c>
      <c r="K10" s="4" t="n">
        <f aca="false">G10/F10*1000</f>
        <v>0</v>
      </c>
    </row>
    <row r="11" customFormat="false" ht="13" hidden="false" customHeight="false" outlineLevel="0" collapsed="false">
      <c r="A11" s="1" t="n">
        <f aca="false">A10+1</f>
        <v>41</v>
      </c>
      <c r="B11" s="2" t="n">
        <f aca="false">B10*(1-C10)</f>
        <v>909.369846549326</v>
      </c>
      <c r="C11" s="3" t="n">
        <v>0.00159</v>
      </c>
      <c r="D11" s="2" t="n">
        <f aca="false">D10*(1-E10)</f>
        <v>895.49061372332</v>
      </c>
      <c r="E11" s="3" t="n">
        <v>0.00085</v>
      </c>
      <c r="F11" s="23" t="n">
        <f aca="false">B11+D11</f>
        <v>1804.86046027265</v>
      </c>
      <c r="G11" s="4" t="n">
        <f aca="false">(G10+I10)*(1+H10)</f>
        <v>689512.364498451</v>
      </c>
      <c r="H11" s="24" t="n">
        <v>0.06</v>
      </c>
      <c r="I11" s="16" t="n">
        <f aca="false">J11*F11/1000</f>
        <v>649749.765698153</v>
      </c>
      <c r="J11" s="25" t="n">
        <v>360000</v>
      </c>
      <c r="K11" s="4" t="n">
        <f aca="false">G11/F11*1000</f>
        <v>382030.843755252</v>
      </c>
    </row>
    <row r="12" customFormat="false" ht="13" hidden="false" customHeight="false" outlineLevel="0" collapsed="false">
      <c r="A12" s="1" t="n">
        <f aca="false">A11+1</f>
        <v>42</v>
      </c>
      <c r="B12" s="2" t="n">
        <f aca="false">B11*(1-C11)</f>
        <v>907.923948493312</v>
      </c>
      <c r="C12" s="3" t="n">
        <v>0.00173</v>
      </c>
      <c r="D12" s="2" t="n">
        <f aca="false">D11*(1-E11)</f>
        <v>894.729446701655</v>
      </c>
      <c r="E12" s="3" t="n">
        <v>0.00094</v>
      </c>
      <c r="F12" s="23" t="n">
        <f aca="false">B12+D12</f>
        <v>1802.65339519497</v>
      </c>
      <c r="G12" s="4" t="n">
        <f aca="false">(G11+I11)*(1+H11)</f>
        <v>1419617.8580084</v>
      </c>
      <c r="H12" s="24" t="n">
        <v>0.06</v>
      </c>
      <c r="I12" s="16" t="n">
        <f aca="false">J12*F12/1000</f>
        <v>648955.222270188</v>
      </c>
      <c r="J12" s="25" t="n">
        <v>360000</v>
      </c>
      <c r="K12" s="4" t="n">
        <f aca="false">G12/F12*1000</f>
        <v>787515.704234901</v>
      </c>
    </row>
    <row r="13" customFormat="false" ht="13" hidden="false" customHeight="false" outlineLevel="0" collapsed="false">
      <c r="A13" s="1" t="n">
        <f aca="false">A12+1</f>
        <v>43</v>
      </c>
      <c r="B13" s="2" t="n">
        <f aca="false">B12*(1-C12)</f>
        <v>906.353240062419</v>
      </c>
      <c r="C13" s="3" t="n">
        <v>0.0019</v>
      </c>
      <c r="D13" s="2" t="n">
        <f aca="false">D12*(1-E12)</f>
        <v>893.888401021756</v>
      </c>
      <c r="E13" s="3" t="n">
        <v>0.00104</v>
      </c>
      <c r="F13" s="23" t="n">
        <f aca="false">B13+D13</f>
        <v>1800.24164108417</v>
      </c>
      <c r="G13" s="4" t="n">
        <f aca="false">(G12+I12)*(1+H12)</f>
        <v>2192687.4650953</v>
      </c>
      <c r="H13" s="24" t="n">
        <v>0.06</v>
      </c>
      <c r="I13" s="16" t="n">
        <f aca="false">J13*F13/1000</f>
        <v>648086.990790303</v>
      </c>
      <c r="J13" s="25" t="n">
        <v>360000</v>
      </c>
      <c r="K13" s="4" t="n">
        <f aca="false">G13/F13*1000</f>
        <v>1217996.19287485</v>
      </c>
    </row>
    <row r="14" customFormat="false" ht="13" hidden="false" customHeight="false" outlineLevel="0" collapsed="false">
      <c r="A14" s="1" t="n">
        <f aca="false">A13+1</f>
        <v>44</v>
      </c>
      <c r="B14" s="2" t="n">
        <f aca="false">B13*(1-C13)</f>
        <v>904.6311689063</v>
      </c>
      <c r="C14" s="3" t="n">
        <v>0.0021</v>
      </c>
      <c r="D14" s="2" t="n">
        <f aca="false">D13*(1-E13)</f>
        <v>892.958757084693</v>
      </c>
      <c r="E14" s="3" t="n">
        <v>0.00113</v>
      </c>
      <c r="F14" s="23" t="n">
        <f aca="false">B14+D14</f>
        <v>1797.58992599099</v>
      </c>
      <c r="G14" s="4" t="n">
        <f aca="false">(G13+I13)*(1+H13)</f>
        <v>3011220.92323874</v>
      </c>
      <c r="H14" s="24" t="n">
        <v>0.06</v>
      </c>
      <c r="I14" s="16" t="n">
        <f aca="false">J14*F14/1000</f>
        <v>647132.373356758</v>
      </c>
      <c r="J14" s="25" t="n">
        <v>360000</v>
      </c>
      <c r="K14" s="4" t="n">
        <f aca="false">G14/F14*1000</f>
        <v>1675143.41268835</v>
      </c>
    </row>
    <row r="15" customFormat="false" ht="13" hidden="false" customHeight="false" outlineLevel="0" collapsed="false">
      <c r="A15" s="1" t="n">
        <f aca="false">A14+1</f>
        <v>45</v>
      </c>
      <c r="B15" s="2" t="n">
        <f aca="false">B14*(1-C14)</f>
        <v>902.731443451597</v>
      </c>
      <c r="C15" s="3" t="n">
        <v>0.00232</v>
      </c>
      <c r="D15" s="2" t="n">
        <f aca="false">D14*(1-E14)</f>
        <v>891.949713689187</v>
      </c>
      <c r="E15" s="3" t="n">
        <v>0.00122</v>
      </c>
      <c r="F15" s="23" t="n">
        <f aca="false">B15+D15</f>
        <v>1794.68115714078</v>
      </c>
      <c r="G15" s="4" t="n">
        <f aca="false">(G14+I14)*(1+H14)</f>
        <v>3877854.49439123</v>
      </c>
      <c r="H15" s="24" t="n">
        <v>0.06</v>
      </c>
      <c r="I15" s="16" t="n">
        <f aca="false">J15*F15/1000</f>
        <v>646085.216570682</v>
      </c>
      <c r="J15" s="25" t="n">
        <v>360000</v>
      </c>
      <c r="K15" s="4" t="n">
        <f aca="false">G15/F15*1000</f>
        <v>2160748.43097438</v>
      </c>
    </row>
    <row r="16" customFormat="false" ht="13" hidden="false" customHeight="false" outlineLevel="0" collapsed="false">
      <c r="A16" s="1" t="n">
        <f aca="false">A15+1</f>
        <v>46</v>
      </c>
      <c r="B16" s="2" t="n">
        <f aca="false">B15*(1-C15)</f>
        <v>900.637106502789</v>
      </c>
      <c r="C16" s="3" t="n">
        <v>0.00258</v>
      </c>
      <c r="D16" s="2" t="n">
        <f aca="false">D15*(1-E15)</f>
        <v>890.861535038486</v>
      </c>
      <c r="E16" s="3" t="n">
        <v>0.00131</v>
      </c>
      <c r="F16" s="23" t="n">
        <f aca="false">B16+D16</f>
        <v>1791.49864154128</v>
      </c>
      <c r="G16" s="4" t="n">
        <f aca="false">(G15+I15)*(1+H15)</f>
        <v>4795376.09361963</v>
      </c>
      <c r="H16" s="24" t="n">
        <v>0.06</v>
      </c>
      <c r="I16" s="16" t="n">
        <f aca="false">J16*F16/1000</f>
        <v>644939.510954859</v>
      </c>
      <c r="J16" s="25" t="n">
        <v>360000</v>
      </c>
      <c r="K16" s="4" t="n">
        <f aca="false">G16/F16*1000</f>
        <v>2676740.01108593</v>
      </c>
    </row>
    <row r="17" customFormat="false" ht="13" hidden="false" customHeight="false" outlineLevel="0" collapsed="false">
      <c r="A17" s="1" t="n">
        <f aca="false">A16+1</f>
        <v>47</v>
      </c>
      <c r="B17" s="2" t="n">
        <f aca="false">B16*(1-C16)</f>
        <v>898.313462768012</v>
      </c>
      <c r="C17" s="3" t="n">
        <v>0.00287</v>
      </c>
      <c r="D17" s="2" t="n">
        <f aca="false">D16*(1-E16)</f>
        <v>889.694506427586</v>
      </c>
      <c r="E17" s="3" t="n">
        <v>0.00143</v>
      </c>
      <c r="F17" s="23" t="n">
        <f aca="false">B17+D17</f>
        <v>1788.0079691956</v>
      </c>
      <c r="G17" s="4" t="n">
        <f aca="false">(G16+I16)*(1+H16)</f>
        <v>5766734.54084896</v>
      </c>
      <c r="H17" s="24" t="n">
        <v>0.06</v>
      </c>
      <c r="I17" s="16" t="n">
        <f aca="false">J17*F17/1000</f>
        <v>643682.868910415</v>
      </c>
      <c r="J17" s="25" t="n">
        <v>360000</v>
      </c>
      <c r="K17" s="4" t="n">
        <f aca="false">G17/F17*1000</f>
        <v>3225228.65680701</v>
      </c>
    </row>
    <row r="18" customFormat="false" ht="13" hidden="false" customHeight="false" outlineLevel="0" collapsed="false">
      <c r="A18" s="1" t="n">
        <f aca="false">A17+1</f>
        <v>48</v>
      </c>
      <c r="B18" s="2" t="n">
        <f aca="false">B17*(1-C17)</f>
        <v>895.735303129868</v>
      </c>
      <c r="C18" s="3" t="n">
        <v>0.00318</v>
      </c>
      <c r="D18" s="2" t="n">
        <f aca="false">D17*(1-E17)</f>
        <v>888.422243283394</v>
      </c>
      <c r="E18" s="3" t="n">
        <v>0.00158</v>
      </c>
      <c r="F18" s="23" t="n">
        <f aca="false">B18+D18</f>
        <v>1784.15754641326</v>
      </c>
      <c r="G18" s="4" t="n">
        <f aca="false">(G17+I17)*(1+H17)</f>
        <v>6795042.45434493</v>
      </c>
      <c r="H18" s="24" t="n">
        <v>0.06</v>
      </c>
      <c r="I18" s="16" t="n">
        <f aca="false">J18*F18/1000</f>
        <v>642296.716708774</v>
      </c>
      <c r="J18" s="25" t="n">
        <v>360000</v>
      </c>
      <c r="K18" s="4" t="n">
        <f aca="false">G18/F18*1000</f>
        <v>3808543.96407155</v>
      </c>
    </row>
    <row r="19" customFormat="false" ht="13" hidden="false" customHeight="false" outlineLevel="0" collapsed="false">
      <c r="A19" s="1" t="n">
        <f aca="false">A18+1</f>
        <v>49</v>
      </c>
      <c r="B19" s="2" t="n">
        <f aca="false">B18*(1-C18)</f>
        <v>892.886864865915</v>
      </c>
      <c r="C19" s="3" t="n">
        <v>0.00352</v>
      </c>
      <c r="D19" s="2" t="n">
        <f aca="false">D18*(1-E18)</f>
        <v>887.018536139007</v>
      </c>
      <c r="E19" s="3" t="n">
        <v>0.00175</v>
      </c>
      <c r="F19" s="23" t="n">
        <f aca="false">B19+D19</f>
        <v>1779.90540100492</v>
      </c>
      <c r="G19" s="4" t="n">
        <f aca="false">(G18+I18)*(1+H18)</f>
        <v>7883579.52131693</v>
      </c>
      <c r="H19" s="24" t="n">
        <v>0.06</v>
      </c>
      <c r="I19" s="16" t="n">
        <f aca="false">J19*F19/1000</f>
        <v>640765.944361772</v>
      </c>
      <c r="J19" s="25" t="n">
        <v>360000</v>
      </c>
      <c r="K19" s="4" t="n">
        <f aca="false">G19/F19*1000</f>
        <v>4429212.65190045</v>
      </c>
    </row>
    <row r="20" customFormat="false" ht="13" hidden="false" customHeight="false" outlineLevel="0" collapsed="false">
      <c r="A20" s="1" t="n">
        <f aca="false">A19+1</f>
        <v>50</v>
      </c>
      <c r="B20" s="2" t="n">
        <f aca="false">B19*(1-C19)</f>
        <v>889.743903101587</v>
      </c>
      <c r="C20" s="3" t="n">
        <v>0.00392</v>
      </c>
      <c r="D20" s="2" t="n">
        <f aca="false">D19*(1-E19)</f>
        <v>885.466253700763</v>
      </c>
      <c r="E20" s="3" t="n">
        <v>0.00196</v>
      </c>
      <c r="F20" s="23" t="n">
        <f aca="false">B20+D20</f>
        <v>1775.21015680235</v>
      </c>
      <c r="G20" s="4" t="n">
        <f aca="false">(G19+I19)*(1+H19)</f>
        <v>9035806.19361943</v>
      </c>
      <c r="H20" s="24" t="n">
        <v>0.06</v>
      </c>
      <c r="I20" s="16" t="n">
        <f aca="false">J20*F20/1000</f>
        <v>639075.656448846</v>
      </c>
      <c r="J20" s="25" t="n">
        <v>360000</v>
      </c>
      <c r="K20" s="4" t="n">
        <f aca="false">G20/F20*1000</f>
        <v>5089992.39272912</v>
      </c>
    </row>
    <row r="21" customFormat="false" ht="13" hidden="false" customHeight="false" outlineLevel="0" collapsed="false">
      <c r="A21" s="1" t="n">
        <f aca="false">A20+1</f>
        <v>51</v>
      </c>
      <c r="B21" s="2" t="n">
        <f aca="false">B20*(1-C20)</f>
        <v>886.256107001429</v>
      </c>
      <c r="C21" s="3" t="n">
        <v>0.00435</v>
      </c>
      <c r="D21" s="2" t="n">
        <f aca="false">D20*(1-E20)</f>
        <v>883.73073984351</v>
      </c>
      <c r="E21" s="3" t="n">
        <v>0.00215</v>
      </c>
      <c r="F21" s="23" t="n">
        <f aca="false">B21+D21</f>
        <v>1769.98684684494</v>
      </c>
      <c r="G21" s="4" t="n">
        <f aca="false">(G20+I20)*(1+H20)</f>
        <v>10255374.7610724</v>
      </c>
      <c r="H21" s="24" t="n">
        <v>0.06</v>
      </c>
      <c r="I21" s="16" t="n">
        <f aca="false">J21*F21/1000</f>
        <v>637195.264864178</v>
      </c>
      <c r="J21" s="25" t="n">
        <v>360000</v>
      </c>
      <c r="K21" s="4" t="n">
        <f aca="false">G21/F21*1000</f>
        <v>5794040.09659898</v>
      </c>
    </row>
    <row r="22" customFormat="false" ht="13" hidden="false" customHeight="false" outlineLevel="0" collapsed="false">
      <c r="A22" s="1" t="n">
        <f aca="false">A21+1</f>
        <v>52</v>
      </c>
      <c r="B22" s="2" t="n">
        <f aca="false">B21*(1-C21)</f>
        <v>882.400892935973</v>
      </c>
      <c r="C22" s="3" t="n">
        <v>0.0048</v>
      </c>
      <c r="D22" s="2" t="n">
        <f aca="false">D21*(1-E21)</f>
        <v>881.830718752846</v>
      </c>
      <c r="E22" s="3" t="n">
        <v>0.00233</v>
      </c>
      <c r="F22" s="23" t="n">
        <f aca="false">B22+D22</f>
        <v>1764.23161168882</v>
      </c>
      <c r="G22" s="4" t="n">
        <f aca="false">(G21+I21)*(1+H21)</f>
        <v>11546124.2274927</v>
      </c>
      <c r="H22" s="24" t="n">
        <v>0.06</v>
      </c>
      <c r="I22" s="16" t="n">
        <f aca="false">J22*F22/1000</f>
        <v>635123.380207975</v>
      </c>
      <c r="J22" s="25" t="n">
        <v>360000</v>
      </c>
      <c r="K22" s="4" t="n">
        <f aca="false">G22/F22*1000</f>
        <v>6544562.60220854</v>
      </c>
    </row>
    <row r="23" customFormat="false" ht="13" hidden="false" customHeight="false" outlineLevel="0" collapsed="false">
      <c r="A23" s="1" t="n">
        <f aca="false">A22+1</f>
        <v>53</v>
      </c>
      <c r="B23" s="2" t="n">
        <f aca="false">B22*(1-C22)</f>
        <v>878.16536864988</v>
      </c>
      <c r="C23" s="3" t="n">
        <v>0.00527</v>
      </c>
      <c r="D23" s="2" t="n">
        <f aca="false">D22*(1-E22)</f>
        <v>879.776053178152</v>
      </c>
      <c r="E23" s="3" t="n">
        <v>0.00251</v>
      </c>
      <c r="F23" s="23" t="n">
        <f aca="false">B23+D23</f>
        <v>1757.94142182803</v>
      </c>
      <c r="G23" s="4" t="n">
        <f aca="false">(G22+I22)*(1+H22)</f>
        <v>12912122.4641628</v>
      </c>
      <c r="H23" s="24" t="n">
        <v>0.06</v>
      </c>
      <c r="I23" s="16" t="n">
        <f aca="false">J23*F23/1000</f>
        <v>632858.911858092</v>
      </c>
      <c r="J23" s="25" t="n">
        <v>360000</v>
      </c>
      <c r="K23" s="4" t="n">
        <f aca="false">G23/F23*1000</f>
        <v>7345024.30162651</v>
      </c>
    </row>
    <row r="24" customFormat="false" ht="13" hidden="false" customHeight="false" outlineLevel="0" collapsed="false">
      <c r="A24" s="1" t="n">
        <f aca="false">A23+1</f>
        <v>54</v>
      </c>
      <c r="B24" s="2" t="n">
        <f aca="false">B23*(1-C23)</f>
        <v>873.537437157095</v>
      </c>
      <c r="C24" s="3" t="n">
        <v>0.00575</v>
      </c>
      <c r="D24" s="2" t="n">
        <f aca="false">D23*(1-E23)</f>
        <v>877.567815284675</v>
      </c>
      <c r="E24" s="3" t="n">
        <v>0.00266</v>
      </c>
      <c r="F24" s="23" t="n">
        <f aca="false">B24+D24</f>
        <v>1751.10525244177</v>
      </c>
      <c r="G24" s="4" t="n">
        <f aca="false">(G23+I23)*(1+H23)</f>
        <v>14357680.2585821</v>
      </c>
      <c r="H24" s="24" t="n">
        <v>0.06</v>
      </c>
      <c r="I24" s="16" t="n">
        <f aca="false">J24*F24/1000</f>
        <v>630397.890879037</v>
      </c>
      <c r="J24" s="25" t="n">
        <v>360000</v>
      </c>
      <c r="K24" s="4" t="n">
        <f aca="false">G24/F24*1000</f>
        <v>8199210.32077399</v>
      </c>
    </row>
    <row r="25" customFormat="false" ht="13" hidden="false" customHeight="false" outlineLevel="0" collapsed="false">
      <c r="A25" s="1" t="n">
        <f aca="false">A24+1</f>
        <v>55</v>
      </c>
      <c r="B25" s="2" t="n">
        <f aca="false">B24*(1-C24)</f>
        <v>868.514596893442</v>
      </c>
      <c r="C25" s="3" t="n">
        <v>0.00625</v>
      </c>
      <c r="D25" s="2" t="n">
        <f aca="false">D24*(1-E24)</f>
        <v>875.233484896018</v>
      </c>
      <c r="E25" s="3" t="n">
        <v>0.00279</v>
      </c>
      <c r="F25" s="23" t="n">
        <f aca="false">B25+D25</f>
        <v>1743.74808178946</v>
      </c>
      <c r="G25" s="4" t="n">
        <f aca="false">(G24+I24)*(1+H24)</f>
        <v>15887362.8384288</v>
      </c>
      <c r="H25" s="24" t="n">
        <v>0.06</v>
      </c>
      <c r="I25" s="16" t="n">
        <f aca="false">J25*F25/1000</f>
        <v>627749.309444205</v>
      </c>
      <c r="J25" s="25" t="n">
        <v>360000</v>
      </c>
      <c r="K25" s="4" t="n">
        <f aca="false">G25/F25*1000</f>
        <v>9111042.47473922</v>
      </c>
    </row>
    <row r="26" customFormat="false" ht="13" hidden="false" customHeight="false" outlineLevel="0" collapsed="false">
      <c r="A26" s="1" t="n">
        <f aca="false">A25+1</f>
        <v>56</v>
      </c>
      <c r="B26" s="2" t="n">
        <f aca="false">B25*(1-C25)</f>
        <v>863.086380662858</v>
      </c>
      <c r="C26" s="3" t="n">
        <v>0.00678</v>
      </c>
      <c r="D26" s="2" t="n">
        <f aca="false">D25*(1-E25)</f>
        <v>872.791583473158</v>
      </c>
      <c r="E26" s="3" t="n">
        <v>0.00294</v>
      </c>
      <c r="F26" s="23" t="n">
        <f aca="false">B26+D26</f>
        <v>1735.87796413602</v>
      </c>
      <c r="G26" s="4" t="n">
        <f aca="false">(G25+I25)*(1+H25)</f>
        <v>17506018.8767454</v>
      </c>
      <c r="H26" s="24" t="n">
        <v>0.06</v>
      </c>
      <c r="I26" s="16" t="n">
        <f aca="false">J26*F26/1000</f>
        <v>624916.067088966</v>
      </c>
      <c r="J26" s="25" t="n">
        <v>360000</v>
      </c>
      <c r="K26" s="4" t="n">
        <f aca="false">G26/F26*1000</f>
        <v>10084821.190445</v>
      </c>
    </row>
    <row r="27" customFormat="false" ht="13" hidden="false" customHeight="false" outlineLevel="0" collapsed="false">
      <c r="A27" s="1" t="n">
        <v>57</v>
      </c>
      <c r="B27" s="2" t="n">
        <f aca="false">B26*(1-C26)</f>
        <v>857.234655001964</v>
      </c>
      <c r="C27" s="3" t="n">
        <v>0.00737</v>
      </c>
      <c r="D27" s="2" t="n">
        <f aca="false">D26*(1-E26)</f>
        <v>870.225576217747</v>
      </c>
      <c r="E27" s="3" t="n">
        <v>0.00313</v>
      </c>
      <c r="F27" s="23" t="n">
        <f aca="false">B27+D27</f>
        <v>1727.46023121971</v>
      </c>
      <c r="G27" s="4" t="n">
        <f aca="false">(G26+I26)*(1+H26)</f>
        <v>19218791.0404644</v>
      </c>
      <c r="H27" s="24" t="n">
        <v>0.06</v>
      </c>
      <c r="I27" s="16" t="n">
        <f aca="false">J27*F27/1000</f>
        <v>621885.683239096</v>
      </c>
      <c r="J27" s="25" t="n">
        <v>360000</v>
      </c>
      <c r="K27" s="4" t="n">
        <f aca="false">G27/F27*1000</f>
        <v>11125460.7736437</v>
      </c>
    </row>
    <row r="28" customFormat="false" ht="13" hidden="false" customHeight="false" outlineLevel="0" collapsed="false">
      <c r="A28" s="1" t="n">
        <f aca="false">A27+1</f>
        <v>58</v>
      </c>
      <c r="B28" s="2" t="n">
        <f aca="false">B27*(1-C27)</f>
        <v>850.916835594599</v>
      </c>
      <c r="C28" s="3" t="n">
        <v>0.00795</v>
      </c>
      <c r="D28" s="2" t="n">
        <f aca="false">D27*(1-E27)</f>
        <v>867.501770164185</v>
      </c>
      <c r="E28" s="3" t="n">
        <v>0.00334</v>
      </c>
      <c r="F28" s="23" t="n">
        <f aca="false">B28+D28</f>
        <v>1718.41860575878</v>
      </c>
      <c r="G28" s="4" t="n">
        <f aca="false">(G27+I27)*(1+H27)</f>
        <v>21031117.3271257</v>
      </c>
      <c r="H28" s="24" t="n">
        <v>0.06</v>
      </c>
      <c r="I28" s="16" t="n">
        <f aca="false">J28*F28/1000</f>
        <v>618630.698073162</v>
      </c>
      <c r="J28" s="25" t="n">
        <v>360000</v>
      </c>
      <c r="K28" s="4" t="n">
        <f aca="false">G28/F28*1000</f>
        <v>12238646.1928694</v>
      </c>
    </row>
    <row r="29" customFormat="false" ht="13" hidden="false" customHeight="false" outlineLevel="0" collapsed="false">
      <c r="A29" s="1" t="n">
        <f aca="false">A28+1</f>
        <v>59</v>
      </c>
      <c r="B29" s="2" t="n">
        <f aca="false">B28*(1-C28)</f>
        <v>844.152046751622</v>
      </c>
      <c r="C29" s="3" t="n">
        <v>0.00854</v>
      </c>
      <c r="D29" s="2" t="n">
        <f aca="false">D28*(1-E28)</f>
        <v>864.604314251837</v>
      </c>
      <c r="E29" s="3" t="n">
        <v>0.00356</v>
      </c>
      <c r="F29" s="23" t="n">
        <f aca="false">B29+D29</f>
        <v>1708.75636100346</v>
      </c>
      <c r="G29" s="4" t="n">
        <f aca="false">(G28+I28)*(1+H28)</f>
        <v>22948732.9067108</v>
      </c>
      <c r="H29" s="24" t="n">
        <v>0.06</v>
      </c>
      <c r="I29" s="16" t="n">
        <f aca="false">J29*F29/1000</f>
        <v>615152.289961245</v>
      </c>
      <c r="J29" s="25" t="n">
        <v>360000</v>
      </c>
      <c r="K29" s="4" t="n">
        <f aca="false">G29/F29*1000</f>
        <v>13430078.9922059</v>
      </c>
    </row>
    <row r="30" customFormat="false" ht="13" hidden="false" customHeight="false" outlineLevel="0" collapsed="false">
      <c r="A30" s="1" t="n">
        <f aca="false">A29+1</f>
        <v>60</v>
      </c>
      <c r="B30" s="2" t="n">
        <f aca="false">B29*(1-C29)</f>
        <v>836.942988272363</v>
      </c>
      <c r="C30" s="26" t="n">
        <v>0.00923</v>
      </c>
      <c r="D30" s="2" t="n">
        <f aca="false">D29*(1-E29)</f>
        <v>861.5263228931</v>
      </c>
      <c r="E30" s="3" t="n">
        <v>0.00383</v>
      </c>
      <c r="F30" s="23" t="n">
        <f aca="false">B30+D30</f>
        <v>1698.46931116546</v>
      </c>
      <c r="G30" s="4" t="n">
        <f aca="false">(G29+I29)*(1+H29)</f>
        <v>24977718.3084724</v>
      </c>
      <c r="H30" s="24" t="n">
        <v>0.06</v>
      </c>
      <c r="I30" s="16" t="n">
        <f aca="false">J30*F30/1000</f>
        <v>-203816.317339856</v>
      </c>
      <c r="J30" s="25" t="n">
        <f aca="false">MAX(-2400*1000,-120*1000*(A30-59))</f>
        <v>-120000</v>
      </c>
      <c r="K30" s="4" t="n">
        <f aca="false">G30/F30*1000</f>
        <v>14706016.8495674</v>
      </c>
    </row>
    <row r="31" customFormat="false" ht="13" hidden="false" customHeight="false" outlineLevel="0" collapsed="false">
      <c r="A31" s="1" t="n">
        <f aca="false">A30+1</f>
        <v>61</v>
      </c>
      <c r="B31" s="2" t="n">
        <f aca="false">B30*(1-C30)</f>
        <v>829.218004490609</v>
      </c>
      <c r="C31" s="26" t="n">
        <v>0.01007</v>
      </c>
      <c r="D31" s="2" t="n">
        <f aca="false">D30*(1-E30)</f>
        <v>858.22667707642</v>
      </c>
      <c r="E31" s="3" t="n">
        <v>0.00416</v>
      </c>
      <c r="F31" s="23" t="n">
        <f aca="false">B31+D31</f>
        <v>1687.44468156703</v>
      </c>
      <c r="G31" s="4" t="n">
        <f aca="false">(G30+I30)*(1+H30)</f>
        <v>26260336.1106005</v>
      </c>
      <c r="H31" s="24" t="n">
        <v>0.06</v>
      </c>
      <c r="I31" s="16" t="n">
        <f aca="false">J31*F31/1000</f>
        <v>-404986.723576087</v>
      </c>
      <c r="J31" s="25" t="n">
        <f aca="false">MAX(-2400*1000,-120*1000*(A31-59))</f>
        <v>-240000</v>
      </c>
      <c r="K31" s="4" t="n">
        <f aca="false">G31/F31*1000</f>
        <v>15562190.8068797</v>
      </c>
    </row>
    <row r="32" customFormat="false" ht="13" hidden="false" customHeight="false" outlineLevel="0" collapsed="false">
      <c r="A32" s="1" t="n">
        <f aca="false">A31+1</f>
        <v>62</v>
      </c>
      <c r="B32" s="2" t="n">
        <f aca="false">B31*(1-C31)</f>
        <v>820.867779185389</v>
      </c>
      <c r="C32" s="26" t="n">
        <v>0.01106</v>
      </c>
      <c r="D32" s="2" t="n">
        <f aca="false">D31*(1-E31)</f>
        <v>854.656454099782</v>
      </c>
      <c r="E32" s="3" t="n">
        <v>0.00458</v>
      </c>
      <c r="F32" s="23" t="n">
        <f aca="false">B32+D32</f>
        <v>1675.52423328517</v>
      </c>
      <c r="G32" s="4" t="n">
        <f aca="false">(G31+I31)*(1+H31)</f>
        <v>27406670.3502459</v>
      </c>
      <c r="H32" s="24" t="n">
        <v>0.06</v>
      </c>
      <c r="I32" s="16" t="n">
        <f aca="false">J32*F32/1000</f>
        <v>-603188.723982661</v>
      </c>
      <c r="J32" s="25" t="n">
        <f aca="false">MAX(-2400*1000,-120*1000*(A32-59))</f>
        <v>-360000</v>
      </c>
      <c r="K32" s="4" t="n">
        <f aca="false">G32/F32*1000</f>
        <v>16357071.8977368</v>
      </c>
    </row>
    <row r="33" customFormat="false" ht="13" hidden="false" customHeight="false" outlineLevel="0" collapsed="false">
      <c r="A33" s="1" t="n">
        <f aca="false">A32+1</f>
        <v>63</v>
      </c>
      <c r="B33" s="2" t="n">
        <f aca="false">B32*(1-C32)</f>
        <v>811.788981547599</v>
      </c>
      <c r="C33" s="26" t="n">
        <v>0.01226</v>
      </c>
      <c r="D33" s="2" t="n">
        <f aca="false">D32*(1-E32)</f>
        <v>850.742127540005</v>
      </c>
      <c r="E33" s="3" t="n">
        <v>0.00507</v>
      </c>
      <c r="F33" s="23" t="n">
        <f aca="false">B33+D33</f>
        <v>1662.5311090876</v>
      </c>
      <c r="G33" s="4" t="n">
        <f aca="false">(G32+I32)*(1+H32)</f>
        <v>28411690.523839</v>
      </c>
      <c r="H33" s="24" t="n">
        <v>0.06</v>
      </c>
      <c r="I33" s="16" t="n">
        <f aca="false">J33*F33/1000</f>
        <v>-798014.93236205</v>
      </c>
      <c r="J33" s="25" t="n">
        <f aca="false">MAX(-2400*1000,-120*1000*(A33-59))</f>
        <v>-480000</v>
      </c>
      <c r="K33" s="4" t="n">
        <f aca="false">G33/F33*1000</f>
        <v>17089418.8797654</v>
      </c>
    </row>
    <row r="34" customFormat="false" ht="13" hidden="false" customHeight="false" outlineLevel="0" collapsed="false">
      <c r="A34" s="1" t="n">
        <f aca="false">A33+1</f>
        <v>64</v>
      </c>
      <c r="B34" s="2" t="n">
        <f aca="false">B33*(1-C33)</f>
        <v>801.836448633825</v>
      </c>
      <c r="C34" s="26" t="n">
        <v>0.01359</v>
      </c>
      <c r="D34" s="2" t="n">
        <f aca="false">D33*(1-E33)</f>
        <v>846.428864953377</v>
      </c>
      <c r="E34" s="3" t="n">
        <v>0.00562</v>
      </c>
      <c r="F34" s="23" t="n">
        <f aca="false">B34+D34</f>
        <v>1648.2653135872</v>
      </c>
      <c r="G34" s="4" t="n">
        <f aca="false">(G33+I33)*(1+H33)</f>
        <v>29270496.1269656</v>
      </c>
      <c r="H34" s="24" t="n">
        <v>0.06</v>
      </c>
      <c r="I34" s="16" t="n">
        <f aca="false">J34*F34/1000</f>
        <v>-988959.188152321</v>
      </c>
      <c r="J34" s="25" t="n">
        <f aca="false">MAX(-2400*1000,-120*1000*(A34-59))</f>
        <v>-600000</v>
      </c>
      <c r="K34" s="4" t="n">
        <f aca="false">G34/F34*1000</f>
        <v>17758364.4366469</v>
      </c>
    </row>
    <row r="35" customFormat="false" ht="13" hidden="false" customHeight="false" outlineLevel="0" collapsed="false">
      <c r="A35" s="1" t="n">
        <f aca="false">A34+1</f>
        <v>65</v>
      </c>
      <c r="B35" s="2" t="n">
        <f aca="false">B34*(1-C34)</f>
        <v>790.939491296891</v>
      </c>
      <c r="C35" s="26" t="n">
        <v>0.01498</v>
      </c>
      <c r="D35" s="2" t="n">
        <f aca="false">D34*(1-E34)</f>
        <v>841.671934732339</v>
      </c>
      <c r="E35" s="3" t="n">
        <v>0.00618</v>
      </c>
      <c r="F35" s="23" t="n">
        <f aca="false">B35+D35</f>
        <v>1632.61142602923</v>
      </c>
      <c r="G35" s="4" t="n">
        <f aca="false">(G34+I34)*(1+H34)</f>
        <v>29978429.1551421</v>
      </c>
      <c r="H35" s="24" t="n">
        <v>0.06</v>
      </c>
      <c r="I35" s="16" t="n">
        <f aca="false">J35*F35/1000</f>
        <v>-1175480.22674105</v>
      </c>
      <c r="J35" s="25" t="n">
        <f aca="false">MAX(-2400*1000,-120*1000*(A35-59))</f>
        <v>-720000</v>
      </c>
      <c r="K35" s="4" t="n">
        <f aca="false">G35/F35*1000</f>
        <v>18362256.1236475</v>
      </c>
    </row>
    <row r="36" customFormat="false" ht="13" hidden="false" customHeight="false" outlineLevel="0" collapsed="false">
      <c r="A36" s="1" t="n">
        <f aca="false">A35+1</f>
        <v>66</v>
      </c>
      <c r="B36" s="2" t="n">
        <f aca="false">B35*(1-C35)</f>
        <v>779.091217717264</v>
      </c>
      <c r="C36" s="26" t="n">
        <v>0.01646</v>
      </c>
      <c r="D36" s="2" t="n">
        <f aca="false">D35*(1-E35)</f>
        <v>836.470402175693</v>
      </c>
      <c r="E36" s="3" t="n">
        <v>0.0068</v>
      </c>
      <c r="F36" s="23" t="n">
        <f aca="false">B36+D36</f>
        <v>1615.56161989296</v>
      </c>
      <c r="G36" s="4" t="n">
        <f aca="false">(G35+I35)*(1+H35)</f>
        <v>30531125.8641051</v>
      </c>
      <c r="H36" s="24" t="n">
        <v>0.06</v>
      </c>
      <c r="I36" s="16" t="n">
        <f aca="false">J36*F36/1000</f>
        <v>-1357071.76071008</v>
      </c>
      <c r="J36" s="25" t="n">
        <f aca="false">MAX(-2400*1000,-120*1000*(A36-59))</f>
        <v>-840000</v>
      </c>
      <c r="K36" s="4" t="n">
        <f aca="false">G36/F36*1000</f>
        <v>18898150.0229796</v>
      </c>
    </row>
    <row r="37" customFormat="false" ht="13" hidden="false" customHeight="false" outlineLevel="0" collapsed="false">
      <c r="A37" s="1" t="n">
        <f aca="false">A36+1</f>
        <v>67</v>
      </c>
      <c r="B37" s="2" t="n">
        <f aca="false">B36*(1-C36)</f>
        <v>766.267376273638</v>
      </c>
      <c r="C37" s="26" t="n">
        <v>0.01808</v>
      </c>
      <c r="D37" s="2" t="n">
        <f aca="false">D36*(1-E36)</f>
        <v>830.782403440898</v>
      </c>
      <c r="E37" s="3" t="n">
        <v>0.00748</v>
      </c>
      <c r="F37" s="23" t="n">
        <f aca="false">B37+D37</f>
        <v>1597.04977971454</v>
      </c>
      <c r="G37" s="4" t="n">
        <f aca="false">(G36+I36)*(1+H36)</f>
        <v>30924497.3495987</v>
      </c>
      <c r="H37" s="24" t="n">
        <v>0.06</v>
      </c>
      <c r="I37" s="16" t="n">
        <f aca="false">J37*F37/1000</f>
        <v>-1533167.78852595</v>
      </c>
      <c r="J37" s="25" t="n">
        <f aca="false">MAX(-2400*1000,-120*1000*(A37-59))</f>
        <v>-960000</v>
      </c>
      <c r="K37" s="4" t="n">
        <f aca="false">G37/F37*1000</f>
        <v>19363514.9902004</v>
      </c>
    </row>
    <row r="38" customFormat="false" ht="13" hidden="false" customHeight="false" outlineLevel="0" collapsed="false">
      <c r="A38" s="1" t="n">
        <f aca="false">A37+1</f>
        <v>68</v>
      </c>
      <c r="B38" s="2" t="n">
        <f aca="false">B37*(1-C37)</f>
        <v>752.41326211061</v>
      </c>
      <c r="C38" s="26" t="n">
        <v>0.01988</v>
      </c>
      <c r="D38" s="2" t="n">
        <f aca="false">D37*(1-E37)</f>
        <v>824.568151063161</v>
      </c>
      <c r="E38" s="3" t="n">
        <v>0.00825</v>
      </c>
      <c r="F38" s="23" t="n">
        <f aca="false">B38+D38</f>
        <v>1576.98141317377</v>
      </c>
      <c r="G38" s="4" t="n">
        <f aca="false">(G37+I37)*(1+H37)</f>
        <v>31154809.3347371</v>
      </c>
      <c r="H38" s="24" t="n">
        <v>0.06</v>
      </c>
      <c r="I38" s="16" t="n">
        <f aca="false">J38*F38/1000</f>
        <v>-1703139.92622767</v>
      </c>
      <c r="J38" s="25" t="n">
        <f aca="false">MAX(-2400*1000,-120*1000*(A38-59))</f>
        <v>-1080000</v>
      </c>
      <c r="K38" s="4" t="n">
        <f aca="false">G38/F38*1000</f>
        <v>19755977.5115143</v>
      </c>
    </row>
    <row r="39" customFormat="false" ht="13" hidden="false" customHeight="false" outlineLevel="0" collapsed="false">
      <c r="A39" s="1" t="n">
        <f aca="false">A38+1</f>
        <v>69</v>
      </c>
      <c r="B39" s="2" t="n">
        <f aca="false">B38*(1-C38)</f>
        <v>737.455286459851</v>
      </c>
      <c r="C39" s="26" t="n">
        <v>0.02181</v>
      </c>
      <c r="D39" s="2" t="n">
        <f aca="false">D38*(1-E38)</f>
        <v>817.76546381689</v>
      </c>
      <c r="E39" s="3" t="n">
        <v>0.00907</v>
      </c>
      <c r="F39" s="23" t="n">
        <f aca="false">B39+D39</f>
        <v>1555.22075027674</v>
      </c>
      <c r="G39" s="4" t="n">
        <f aca="false">(G38+I38)*(1+H38)</f>
        <v>31218769.57302</v>
      </c>
      <c r="H39" s="24" t="n">
        <v>0.06</v>
      </c>
      <c r="I39" s="16" t="n">
        <f aca="false">J39*F39/1000</f>
        <v>-1866264.90033209</v>
      </c>
      <c r="J39" s="25" t="n">
        <f aca="false">MAX(-2400*1000,-120*1000*(A39-59))</f>
        <v>-1200000</v>
      </c>
      <c r="K39" s="4" t="n">
        <f aca="false">G39/F39*1000</f>
        <v>20073529.4764199</v>
      </c>
    </row>
    <row r="40" customFormat="false" ht="13" hidden="false" customHeight="false" outlineLevel="0" collapsed="false">
      <c r="A40" s="1" t="n">
        <f aca="false">A39+1</f>
        <v>70</v>
      </c>
      <c r="B40" s="2" t="n">
        <f aca="false">B39*(1-C39)</f>
        <v>721.371386662162</v>
      </c>
      <c r="C40" s="26" t="n">
        <v>0.02384</v>
      </c>
      <c r="D40" s="2" t="n">
        <f aca="false">D39*(1-E39)</f>
        <v>810.34833106007</v>
      </c>
      <c r="E40" s="3" t="n">
        <v>0.00999</v>
      </c>
      <c r="F40" s="23" t="n">
        <f aca="false">B40+D40</f>
        <v>1531.71971772223</v>
      </c>
      <c r="G40" s="4" t="n">
        <f aca="false">(G39+I39)*(1+H39)</f>
        <v>31113654.9530492</v>
      </c>
      <c r="H40" s="24" t="n">
        <v>0.06</v>
      </c>
      <c r="I40" s="16" t="n">
        <f aca="false">J40*F40/1000</f>
        <v>-2021870.02739335</v>
      </c>
      <c r="J40" s="25" t="n">
        <f aca="false">MAX(-2400*1000,-120*1000*(A40-59))</f>
        <v>-1320000</v>
      </c>
      <c r="K40" s="4" t="n">
        <f aca="false">G40/F40*1000</f>
        <v>20312890.5328171</v>
      </c>
    </row>
    <row r="41" customFormat="false" ht="13" hidden="false" customHeight="false" outlineLevel="0" collapsed="false">
      <c r="A41" s="1" t="n">
        <f aca="false">A40+1</f>
        <v>71</v>
      </c>
      <c r="B41" s="2" t="n">
        <f aca="false">B40*(1-C40)</f>
        <v>704.173892804136</v>
      </c>
      <c r="C41" s="26" t="n">
        <v>0.02605</v>
      </c>
      <c r="D41" s="2" t="n">
        <f aca="false">D40*(1-E40)</f>
        <v>802.25295123278</v>
      </c>
      <c r="E41" s="3" t="n">
        <v>0.01106</v>
      </c>
      <c r="F41" s="23" t="n">
        <f aca="false">B41+D41</f>
        <v>1506.42684403692</v>
      </c>
      <c r="G41" s="4" t="n">
        <f aca="false">(G40+I40)*(1+H40)</f>
        <v>30837292.0211952</v>
      </c>
      <c r="H41" s="24" t="n">
        <v>0.06</v>
      </c>
      <c r="I41" s="16" t="n">
        <f aca="false">J41*F41/1000</f>
        <v>-2169254.65541316</v>
      </c>
      <c r="J41" s="25" t="n">
        <f aca="false">MAX(-2400*1000,-120*1000*(A41-59))</f>
        <v>-1440000</v>
      </c>
      <c r="K41" s="4" t="n">
        <f aca="false">G41/F41*1000</f>
        <v>20470487.5933819</v>
      </c>
    </row>
    <row r="42" customFormat="false" ht="13" hidden="false" customHeight="false" outlineLevel="0" collapsed="false">
      <c r="A42" s="1" t="n">
        <f aca="false">A41+1</f>
        <v>72</v>
      </c>
      <c r="B42" s="2" t="n">
        <f aca="false">B41*(1-C41)</f>
        <v>685.830162896588</v>
      </c>
      <c r="C42" s="26" t="n">
        <v>0.0285</v>
      </c>
      <c r="D42" s="2" t="n">
        <f aca="false">D41*(1-E41)</f>
        <v>793.380033592146</v>
      </c>
      <c r="E42" s="3" t="n">
        <v>0.01228</v>
      </c>
      <c r="F42" s="23" t="n">
        <f aca="false">B42+D42</f>
        <v>1479.21019648873</v>
      </c>
      <c r="G42" s="4" t="n">
        <f aca="false">(G41+I41)*(1+H41)</f>
        <v>30388119.607729</v>
      </c>
      <c r="H42" s="24" t="n">
        <v>0.06</v>
      </c>
      <c r="I42" s="16" t="n">
        <f aca="false">J42*F42/1000</f>
        <v>-2307567.90652243</v>
      </c>
      <c r="J42" s="25" t="n">
        <f aca="false">MAX(-2400*1000,-120*1000*(A42-59))</f>
        <v>-1560000</v>
      </c>
      <c r="K42" s="4" t="n">
        <f aca="false">G42/F42*1000</f>
        <v>20543476.2955681</v>
      </c>
    </row>
    <row r="43" customFormat="false" ht="13" hidden="false" customHeight="false" outlineLevel="0" collapsed="false">
      <c r="A43" s="1" t="n">
        <f aca="false">A42+1</f>
        <v>73</v>
      </c>
      <c r="B43" s="2" t="n">
        <f aca="false">B42*(1-C42)</f>
        <v>666.284003254036</v>
      </c>
      <c r="C43" s="26" t="n">
        <v>0.03126</v>
      </c>
      <c r="D43" s="2" t="n">
        <f aca="false">D42*(1-E42)</f>
        <v>783.637326779634</v>
      </c>
      <c r="E43" s="3" t="n">
        <v>0.01371</v>
      </c>
      <c r="F43" s="23" t="n">
        <f aca="false">B43+D43</f>
        <v>1449.92133003367</v>
      </c>
      <c r="G43" s="4" t="n">
        <f aca="false">(G42+I42)*(1+H42)</f>
        <v>29765384.8032789</v>
      </c>
      <c r="H43" s="24" t="n">
        <v>0.06</v>
      </c>
      <c r="I43" s="16" t="n">
        <f aca="false">J43*F43/1000</f>
        <v>-2435867.83445657</v>
      </c>
      <c r="J43" s="25" t="n">
        <f aca="false">MAX(-2400*1000,-120*1000*(A43-59))</f>
        <v>-1680000</v>
      </c>
      <c r="K43" s="4" t="n">
        <f aca="false">G43/F43*1000</f>
        <v>20528965.3905483</v>
      </c>
    </row>
    <row r="44" customFormat="false" ht="13" hidden="false" customHeight="false" outlineLevel="0" collapsed="false">
      <c r="A44" s="1" t="n">
        <f aca="false">A43+1</f>
        <v>74</v>
      </c>
      <c r="B44" s="2" t="n">
        <f aca="false">B43*(1-C43)</f>
        <v>645.455965312314</v>
      </c>
      <c r="C44" s="26" t="n">
        <v>0.03437</v>
      </c>
      <c r="D44" s="2" t="n">
        <f aca="false">D43*(1-E43)</f>
        <v>772.893659029485</v>
      </c>
      <c r="E44" s="3" t="n">
        <v>0.01539</v>
      </c>
      <c r="F44" s="23" t="n">
        <f aca="false">B44+D44</f>
        <v>1418.3496243418</v>
      </c>
      <c r="G44" s="4" t="n">
        <f aca="false">(G43+I43)*(1+H43)</f>
        <v>28969287.9869517</v>
      </c>
      <c r="H44" s="24" t="n">
        <v>0.06</v>
      </c>
      <c r="I44" s="16" t="n">
        <f aca="false">J44*F44/1000</f>
        <v>-2553029.32381524</v>
      </c>
      <c r="J44" s="25" t="n">
        <f aca="false">MAX(-2400*1000,-120*1000*(A44-59))</f>
        <v>-1800000</v>
      </c>
      <c r="K44" s="4" t="n">
        <f aca="false">G44/F44*1000</f>
        <v>20424645.2988594</v>
      </c>
    </row>
    <row r="45" customFormat="false" ht="13" hidden="false" customHeight="false" outlineLevel="0" collapsed="false">
      <c r="A45" s="1" t="n">
        <f aca="false">A44+1</f>
        <v>75</v>
      </c>
      <c r="B45" s="2" t="n">
        <f aca="false">B44*(1-C44)</f>
        <v>623.27164378453</v>
      </c>
      <c r="C45" s="26" t="n">
        <v>0.03784</v>
      </c>
      <c r="D45" s="2" t="n">
        <f aca="false">D44*(1-E44)</f>
        <v>760.998825617022</v>
      </c>
      <c r="E45" s="3" t="n">
        <v>0.0174</v>
      </c>
      <c r="F45" s="23" t="n">
        <f aca="false">B45+D45</f>
        <v>1384.27046940155</v>
      </c>
      <c r="G45" s="4" t="n">
        <f aca="false">(G44+I44)*(1+H44)</f>
        <v>28001234.1829246</v>
      </c>
      <c r="H45" s="24" t="n">
        <v>0.06</v>
      </c>
      <c r="I45" s="16" t="n">
        <f aca="false">J45*F45/1000</f>
        <v>-2657799.30125098</v>
      </c>
      <c r="J45" s="25" t="n">
        <f aca="false">MAX(-2400*1000,-120*1000*(A45-59))</f>
        <v>-1920000</v>
      </c>
      <c r="K45" s="4" t="n">
        <f aca="false">G45/F45*1000</f>
        <v>20228152.5192329</v>
      </c>
    </row>
    <row r="46" customFormat="false" ht="13" hidden="false" customHeight="false" outlineLevel="0" collapsed="false">
      <c r="A46" s="1" t="n">
        <f aca="false">A45+1</f>
        <v>76</v>
      </c>
      <c r="B46" s="2" t="n">
        <f aca="false">B45*(1-C45)</f>
        <v>599.687044783723</v>
      </c>
      <c r="C46" s="26" t="n">
        <v>0.04162</v>
      </c>
      <c r="D46" s="2" t="n">
        <f aca="false">D45*(1-E45)</f>
        <v>747.757446051285</v>
      </c>
      <c r="E46" s="3" t="n">
        <v>0.01974</v>
      </c>
      <c r="F46" s="23" t="n">
        <f aca="false">B46+D46</f>
        <v>1347.44449083501</v>
      </c>
      <c r="G46" s="4" t="n">
        <f aca="false">(G45+I45)*(1+H45)</f>
        <v>26864040.9745741</v>
      </c>
      <c r="H46" s="24" t="n">
        <v>0.06</v>
      </c>
      <c r="I46" s="16" t="n">
        <f aca="false">J46*F46/1000</f>
        <v>-2748786.76130342</v>
      </c>
      <c r="J46" s="25" t="n">
        <f aca="false">MAX(-2400*1000,-120*1000*(A46-59))</f>
        <v>-2040000</v>
      </c>
      <c r="K46" s="4" t="n">
        <f aca="false">G46/F46*1000</f>
        <v>19937029.8051584</v>
      </c>
    </row>
    <row r="47" customFormat="false" ht="13" hidden="false" customHeight="false" outlineLevel="0" collapsed="false">
      <c r="A47" s="1" t="n">
        <f aca="false">A46+1</f>
        <v>77</v>
      </c>
      <c r="B47" s="2" t="n">
        <f aca="false">B46*(1-C46)</f>
        <v>574.728069979825</v>
      </c>
      <c r="C47" s="26" t="n">
        <v>0.04606</v>
      </c>
      <c r="D47" s="2" t="n">
        <f aca="false">D46*(1-E46)</f>
        <v>732.996714066233</v>
      </c>
      <c r="E47" s="3" t="n">
        <v>0.02249</v>
      </c>
      <c r="F47" s="23" t="n">
        <f aca="false">B47+D47</f>
        <v>1307.72478404606</v>
      </c>
      <c r="G47" s="4" t="n">
        <f aca="false">(G46+I46)*(1+H46)</f>
        <v>25562169.4660669</v>
      </c>
      <c r="H47" s="24" t="n">
        <v>0.06</v>
      </c>
      <c r="I47" s="16" t="n">
        <f aca="false">J47*F47/1000</f>
        <v>-2824685.53353949</v>
      </c>
      <c r="J47" s="25" t="n">
        <f aca="false">MAX(-2400*1000,-120*1000*(A47-59))</f>
        <v>-2160000</v>
      </c>
      <c r="K47" s="4" t="n">
        <f aca="false">G47/F47*1000</f>
        <v>19547055.9080317</v>
      </c>
    </row>
    <row r="48" customFormat="false" ht="13" hidden="false" customHeight="false" outlineLevel="0" collapsed="false">
      <c r="A48" s="1" t="n">
        <f aca="false">A47+1</f>
        <v>78</v>
      </c>
      <c r="B48" s="2" t="n">
        <f aca="false">B47*(1-C47)</f>
        <v>548.256095076554</v>
      </c>
      <c r="C48" s="26" t="n">
        <v>0.05127</v>
      </c>
      <c r="D48" s="2" t="n">
        <f aca="false">D47*(1-E47)</f>
        <v>716.511617966884</v>
      </c>
      <c r="E48" s="3" t="n">
        <v>0.02573</v>
      </c>
      <c r="F48" s="23" t="n">
        <f aca="false">B48+D48</f>
        <v>1264.76771304344</v>
      </c>
      <c r="G48" s="4" t="n">
        <f aca="false">(G47+I47)*(1+H47)</f>
        <v>24101732.9684791</v>
      </c>
      <c r="H48" s="24" t="n">
        <v>0.06</v>
      </c>
      <c r="I48" s="16" t="n">
        <f aca="false">J48*F48/1000</f>
        <v>-2883670.38573904</v>
      </c>
      <c r="J48" s="25" t="n">
        <f aca="false">MAX(-2400*1000,-120*1000*(A48-59))</f>
        <v>-2280000</v>
      </c>
      <c r="K48" s="4" t="n">
        <f aca="false">G48/F48*1000</f>
        <v>19056252.5592012</v>
      </c>
    </row>
    <row r="49" customFormat="false" ht="13" hidden="false" customHeight="false" outlineLevel="0" collapsed="false">
      <c r="A49" s="1" t="n">
        <f aca="false">A48+1</f>
        <v>79</v>
      </c>
      <c r="B49" s="2" t="n">
        <f aca="false">B48*(1-C48)</f>
        <v>520.147005081979</v>
      </c>
      <c r="C49" s="26" t="n">
        <v>0.05731</v>
      </c>
      <c r="D49" s="2" t="n">
        <f aca="false">D48*(1-E48)</f>
        <v>698.075774036596</v>
      </c>
      <c r="E49" s="3" t="n">
        <v>0.02944</v>
      </c>
      <c r="F49" s="23" t="n">
        <f aca="false">B49+D49</f>
        <v>1218.22277911857</v>
      </c>
      <c r="G49" s="4" t="n">
        <f aca="false">(G48+I48)*(1+H48)</f>
        <v>22491146.3377044</v>
      </c>
      <c r="H49" s="24" t="n">
        <v>0.06</v>
      </c>
      <c r="I49" s="16" t="n">
        <f aca="false">J49*F49/1000</f>
        <v>-2923734.66988458</v>
      </c>
      <c r="J49" s="25" t="n">
        <f aca="false">MAX(-2400*1000,-120*1000*(A49-59))</f>
        <v>-2400000</v>
      </c>
      <c r="K49" s="4" t="n">
        <f aca="false">G49/F49*1000</f>
        <v>18462260.5349553</v>
      </c>
    </row>
    <row r="50" customFormat="false" ht="13" hidden="false" customHeight="false" outlineLevel="0" collapsed="false">
      <c r="A50" s="1" t="n">
        <f aca="false">A49+1</f>
        <v>80</v>
      </c>
      <c r="B50" s="2" t="n">
        <f aca="false">B49*(1-C49)</f>
        <v>490.337380220731</v>
      </c>
      <c r="C50" s="26" t="n">
        <v>0.06401</v>
      </c>
      <c r="D50" s="2" t="n">
        <f aca="false">D49*(1-E49)</f>
        <v>677.524423248958</v>
      </c>
      <c r="E50" s="3" t="n">
        <v>0.03365</v>
      </c>
      <c r="F50" s="23" t="n">
        <f aca="false">B50+D50</f>
        <v>1167.86180346969</v>
      </c>
      <c r="G50" s="4" t="n">
        <f aca="false">(G49+I49)*(1+H49)</f>
        <v>20741456.367889</v>
      </c>
      <c r="H50" s="24" t="n">
        <v>0.06</v>
      </c>
      <c r="I50" s="16" t="n">
        <f aca="false">J50*F50/1000</f>
        <v>-2802868.32832725</v>
      </c>
      <c r="J50" s="25" t="n">
        <f aca="false">MAX(-2400*1000,-120*1000*(A50-59))</f>
        <v>-2400000</v>
      </c>
      <c r="K50" s="4" t="n">
        <f aca="false">G50/F50*1000</f>
        <v>17760197.5732631</v>
      </c>
    </row>
    <row r="51" customFormat="false" ht="13" hidden="false" customHeight="false" outlineLevel="0" collapsed="false">
      <c r="A51" s="1" t="n">
        <f aca="false">A50+1</f>
        <v>81</v>
      </c>
      <c r="B51" s="2" t="n">
        <f aca="false">B50*(1-C50)</f>
        <v>458.950884512802</v>
      </c>
      <c r="C51" s="26" t="n">
        <v>0.07156</v>
      </c>
      <c r="D51" s="2" t="n">
        <f aca="false">D50*(1-E50)</f>
        <v>654.725726406631</v>
      </c>
      <c r="E51" s="3" t="n">
        <v>0.03837</v>
      </c>
      <c r="F51" s="23" t="n">
        <f aca="false">B51+D51</f>
        <v>1113.67661091943</v>
      </c>
      <c r="G51" s="4" t="n">
        <f aca="false">(G50+I50)*(1+H50)</f>
        <v>19014903.3219355</v>
      </c>
      <c r="H51" s="24" t="n">
        <v>0.06</v>
      </c>
      <c r="I51" s="16" t="n">
        <f aca="false">J51*F51/1000</f>
        <v>-2672823.86620664</v>
      </c>
      <c r="J51" s="25" t="n">
        <f aca="false">MAX(-2400*1000,-120*1000*(A51-59))</f>
        <v>-2400000</v>
      </c>
      <c r="K51" s="4" t="n">
        <f aca="false">G51/F51*1000</f>
        <v>17073990.0034689</v>
      </c>
    </row>
    <row r="52" customFormat="false" ht="13" hidden="false" customHeight="false" outlineLevel="0" collapsed="false">
      <c r="A52" s="1" t="n">
        <f aca="false">A51+1</f>
        <v>82</v>
      </c>
      <c r="B52" s="2" t="n">
        <f aca="false">B51*(1-C51)</f>
        <v>426.108359217066</v>
      </c>
      <c r="C52" s="26" t="n">
        <v>0.07962</v>
      </c>
      <c r="D52" s="2" t="n">
        <f aca="false">D51*(1-E51)</f>
        <v>629.603900284408</v>
      </c>
      <c r="E52" s="3" t="n">
        <v>0.04356</v>
      </c>
      <c r="F52" s="23" t="n">
        <f aca="false">B52+D52</f>
        <v>1055.71225950147</v>
      </c>
      <c r="G52" s="4" t="n">
        <f aca="false">(G51+I51)*(1+H51)</f>
        <v>17322604.2230726</v>
      </c>
      <c r="H52" s="24" t="n">
        <v>0.06</v>
      </c>
      <c r="I52" s="16" t="n">
        <f aca="false">J52*F52/1000</f>
        <v>-2533709.42280354</v>
      </c>
      <c r="J52" s="25" t="n">
        <f aca="false">MAX(-2400*1000,-120*1000*(A52-59))</f>
        <v>-2400000</v>
      </c>
      <c r="K52" s="4" t="n">
        <f aca="false">G52/F52*1000</f>
        <v>16408452.2720733</v>
      </c>
    </row>
    <row r="53" customFormat="false" ht="13" hidden="false" customHeight="false" outlineLevel="0" collapsed="false">
      <c r="A53" s="1" t="n">
        <f aca="false">A52+1</f>
        <v>83</v>
      </c>
      <c r="B53" s="2" t="n">
        <f aca="false">B52*(1-C52)</f>
        <v>392.181611656203</v>
      </c>
      <c r="C53" s="26" t="n">
        <v>0.08813</v>
      </c>
      <c r="D53" s="2" t="n">
        <f aca="false">D52*(1-E52)</f>
        <v>602.17835438802</v>
      </c>
      <c r="E53" s="3" t="n">
        <v>0.04934</v>
      </c>
      <c r="F53" s="23" t="n">
        <f aca="false">B53+D53</f>
        <v>994.359966044223</v>
      </c>
      <c r="G53" s="4" t="n">
        <f aca="false">(G52+I52)*(1+H52)</f>
        <v>15676228.4882852</v>
      </c>
      <c r="H53" s="24" t="n">
        <v>0.06</v>
      </c>
      <c r="I53" s="16" t="n">
        <f aca="false">J53*F53/1000</f>
        <v>-2386463.91850613</v>
      </c>
      <c r="J53" s="25" t="n">
        <f aca="false">MAX(-2400*1000,-120*1000*(A53-59))</f>
        <v>-2400000</v>
      </c>
      <c r="K53" s="4" t="n">
        <f aca="false">G53/F53*1000</f>
        <v>15765144.4382346</v>
      </c>
    </row>
    <row r="54" customFormat="false" ht="13" hidden="false" customHeight="false" outlineLevel="0" collapsed="false">
      <c r="A54" s="1" t="n">
        <f aca="false">A53+1</f>
        <v>84</v>
      </c>
      <c r="B54" s="2" t="n">
        <f aca="false">B53*(1-C53)</f>
        <v>357.618646220942</v>
      </c>
      <c r="C54" s="26" t="n">
        <v>0.09699</v>
      </c>
      <c r="D54" s="2" t="n">
        <f aca="false">D53*(1-E53)</f>
        <v>572.466874382515</v>
      </c>
      <c r="E54" s="3" t="n">
        <v>0.05581</v>
      </c>
      <c r="F54" s="23" t="n">
        <f aca="false">B54+D54</f>
        <v>930.085520603457</v>
      </c>
      <c r="G54" s="4" t="n">
        <f aca="false">(G53+I53)*(1+H53)</f>
        <v>14087150.4439658</v>
      </c>
      <c r="H54" s="24" t="n">
        <v>0.06</v>
      </c>
      <c r="I54" s="16" t="n">
        <f aca="false">J54*F54/1000</f>
        <v>-2232205.2494483</v>
      </c>
      <c r="J54" s="25" t="n">
        <f aca="false">MAX(-2400*1000,-120*1000*(A54-59))</f>
        <v>-2400000</v>
      </c>
      <c r="K54" s="4" t="n">
        <f aca="false">G54/F54*1000</f>
        <v>15146080.7978451</v>
      </c>
    </row>
    <row r="55" customFormat="false" ht="13" hidden="false" customHeight="false" outlineLevel="0" collapsed="false">
      <c r="A55" s="1" t="n">
        <f aca="false">A54+1</f>
        <v>85</v>
      </c>
      <c r="B55" s="2" t="n">
        <f aca="false">B54*(1-C54)</f>
        <v>322.933213723973</v>
      </c>
      <c r="C55" s="26" t="n">
        <v>0.1064</v>
      </c>
      <c r="D55" s="2" t="n">
        <f aca="false">D54*(1-E54)</f>
        <v>540.517498123227</v>
      </c>
      <c r="E55" s="3" t="n">
        <v>0.06316</v>
      </c>
      <c r="F55" s="23" t="n">
        <f aca="false">B55+D55</f>
        <v>863.450711847199</v>
      </c>
      <c r="G55" s="4" t="n">
        <f aca="false">(G54+I54)*(1+H54)</f>
        <v>12566241.9061886</v>
      </c>
      <c r="H55" s="24" t="n">
        <v>0.06</v>
      </c>
      <c r="I55" s="16" t="n">
        <f aca="false">J55*F55/1000</f>
        <v>-2072281.70843328</v>
      </c>
      <c r="J55" s="25" t="n">
        <f aca="false">MAX(-2400*1000,-120*1000*(A55-59))</f>
        <v>-2400000</v>
      </c>
      <c r="K55" s="4" t="n">
        <f aca="false">G55/F55*1000</f>
        <v>14553513.8645092</v>
      </c>
    </row>
    <row r="56" customFormat="false" ht="13" hidden="false" customHeight="false" outlineLevel="0" collapsed="false">
      <c r="A56" s="1" t="n">
        <f aca="false">A55+1</f>
        <v>86</v>
      </c>
      <c r="B56" s="2" t="n">
        <f aca="false">B55*(1-C55)</f>
        <v>288.573119783742</v>
      </c>
      <c r="C56" s="26" t="n">
        <v>0.11678</v>
      </c>
      <c r="D56" s="2" t="n">
        <f aca="false">D55*(1-E55)</f>
        <v>506.378412941764</v>
      </c>
      <c r="E56" s="3" t="n">
        <v>0.07155</v>
      </c>
      <c r="F56" s="23" t="n">
        <f aca="false">B56+D56</f>
        <v>794.951532725506</v>
      </c>
      <c r="G56" s="4" t="n">
        <f aca="false">(G55+I55)*(1+H55)</f>
        <v>11123597.8096206</v>
      </c>
      <c r="H56" s="24" t="n">
        <v>0.06</v>
      </c>
      <c r="I56" s="16" t="n">
        <f aca="false">J56*F56/1000</f>
        <v>-1907883.67854121</v>
      </c>
      <c r="J56" s="25" t="n">
        <f aca="false">MAX(-2400*1000,-120*1000*(A56-59))</f>
        <v>-2400000</v>
      </c>
      <c r="K56" s="4" t="n">
        <f aca="false">G56/F56*1000</f>
        <v>13992800.0031438</v>
      </c>
    </row>
    <row r="57" customFormat="false" ht="13" hidden="false" customHeight="false" outlineLevel="0" collapsed="false">
      <c r="A57" s="1" t="n">
        <f aca="false">A56+1</f>
        <v>87</v>
      </c>
      <c r="B57" s="2" t="n">
        <f aca="false">B56*(1-C56)</f>
        <v>254.873550855397</v>
      </c>
      <c r="C57" s="26" t="n">
        <v>0.12806</v>
      </c>
      <c r="D57" s="2" t="n">
        <f aca="false">D56*(1-E56)</f>
        <v>470.14703749578</v>
      </c>
      <c r="E57" s="3" t="n">
        <v>0.08085</v>
      </c>
      <c r="F57" s="23" t="n">
        <f aca="false">B57+D57</f>
        <v>725.020588351177</v>
      </c>
      <c r="G57" s="4" t="n">
        <f aca="false">(G56+I56)*(1+H56)</f>
        <v>9768656.97894416</v>
      </c>
      <c r="H57" s="24" t="n">
        <v>0.06</v>
      </c>
      <c r="I57" s="16" t="n">
        <f aca="false">J57*F57/1000</f>
        <v>-1740049.41204282</v>
      </c>
      <c r="J57" s="25" t="n">
        <f aca="false">MAX(-2400*1000,-120*1000*(A57-59))</f>
        <v>-2400000</v>
      </c>
      <c r="K57" s="4" t="n">
        <f aca="false">G57/F57*1000</f>
        <v>13473627.0057652</v>
      </c>
    </row>
    <row r="58" customFormat="false" ht="13" hidden="false" customHeight="false" outlineLevel="0" collapsed="false">
      <c r="A58" s="1" t="n">
        <f aca="false">A57+1</f>
        <v>88</v>
      </c>
      <c r="B58" s="2" t="n">
        <f aca="false">B57*(1-C57)</f>
        <v>222.234443932855</v>
      </c>
      <c r="C58" s="26" t="n">
        <v>0.14042</v>
      </c>
      <c r="D58" s="2" t="n">
        <f aca="false">D57*(1-E57)</f>
        <v>432.135649514247</v>
      </c>
      <c r="E58" s="3" t="n">
        <v>0.09117</v>
      </c>
      <c r="F58" s="23" t="n">
        <f aca="false">B58+D58</f>
        <v>654.370093447101</v>
      </c>
      <c r="G58" s="4" t="n">
        <f aca="false">(G57+I57)*(1+H57)</f>
        <v>8510324.02091542</v>
      </c>
      <c r="H58" s="24" t="n">
        <v>0.06</v>
      </c>
      <c r="I58" s="16" t="n">
        <f aca="false">J58*F58/1000</f>
        <v>-1570488.22427304</v>
      </c>
      <c r="J58" s="25" t="n">
        <f aca="false">MAX(-2400*1000,-120*1000*(A58-59))</f>
        <v>-2400000</v>
      </c>
      <c r="K58" s="4" t="n">
        <f aca="false">G58/F58*1000</f>
        <v>13005368.2253182</v>
      </c>
    </row>
    <row r="59" customFormat="false" ht="13" hidden="false" customHeight="false" outlineLevel="0" collapsed="false">
      <c r="A59" s="1" t="n">
        <f aca="false">A58+1</f>
        <v>89</v>
      </c>
      <c r="B59" s="2" t="n">
        <f aca="false">B58*(1-C58)</f>
        <v>191.028283315803</v>
      </c>
      <c r="C59" s="26" t="n">
        <v>0.15378</v>
      </c>
      <c r="D59" s="2" t="n">
        <f aca="false">D58*(1-E58)</f>
        <v>392.737842348033</v>
      </c>
      <c r="E59" s="3" t="n">
        <v>0.10252</v>
      </c>
      <c r="F59" s="23" t="n">
        <f aca="false">B59+D59</f>
        <v>583.766125663836</v>
      </c>
      <c r="G59" s="4" t="n">
        <f aca="false">(G58+I58)*(1+H58)</f>
        <v>7356225.94444092</v>
      </c>
      <c r="H59" s="24" t="n">
        <v>0.06</v>
      </c>
      <c r="I59" s="16" t="n">
        <f aca="false">J59*F59/1000</f>
        <v>-1401038.70159321</v>
      </c>
      <c r="J59" s="25" t="n">
        <f aca="false">MAX(-2400*1000,-120*1000*(A59-59))</f>
        <v>-2400000</v>
      </c>
      <c r="K59" s="4" t="n">
        <f aca="false">G59/F59*1000</f>
        <v>12601323.7511438</v>
      </c>
    </row>
    <row r="60" customFormat="false" ht="13" hidden="false" customHeight="false" outlineLevel="0" collapsed="false">
      <c r="A60" s="1" t="n">
        <f aca="false">A59+1</f>
        <v>90</v>
      </c>
      <c r="B60" s="2" t="n">
        <f aca="false">B59*(1-C59)</f>
        <v>161.651953907499</v>
      </c>
      <c r="C60" s="26" t="n">
        <v>0.17013</v>
      </c>
      <c r="D60" s="2" t="n">
        <f aca="false">D59*(1-E59)</f>
        <v>352.474358750512</v>
      </c>
      <c r="E60" s="3" t="n">
        <v>0.1155</v>
      </c>
      <c r="F60" s="23" t="n">
        <f aca="false">B60+D60</f>
        <v>514.126312658011</v>
      </c>
      <c r="G60" s="4" t="n">
        <f aca="false">(G59+I59)*(1+H59)</f>
        <v>6312498.47741857</v>
      </c>
      <c r="H60" s="24" t="n">
        <v>0.06</v>
      </c>
      <c r="I60" s="16" t="n">
        <f aca="false">J60*F60/1000</f>
        <v>-1233903.15037923</v>
      </c>
      <c r="J60" s="25" t="n">
        <f aca="false">MAX(-2400*1000,-120*1000*(A60-59))</f>
        <v>-2400000</v>
      </c>
      <c r="K60" s="4" t="n">
        <f aca="false">G60/F60*1000</f>
        <v>12278108.1652546</v>
      </c>
    </row>
    <row r="61" customFormat="false" ht="13" hidden="false" customHeight="false" outlineLevel="0" collapsed="false">
      <c r="A61" s="1" t="n">
        <f aca="false">A60+1</f>
        <v>91</v>
      </c>
      <c r="B61" s="2" t="n">
        <f aca="false">B60*(1-C60)</f>
        <v>134.150106989216</v>
      </c>
      <c r="C61" s="26" t="n">
        <v>0.18465</v>
      </c>
      <c r="D61" s="2" t="n">
        <f aca="false">D60*(1-E60)</f>
        <v>311.763570314828</v>
      </c>
      <c r="E61" s="3" t="n">
        <v>0.12979</v>
      </c>
      <c r="F61" s="23" t="n">
        <f aca="false">B61+D61</f>
        <v>445.913677304044</v>
      </c>
      <c r="G61" s="4" t="n">
        <f aca="false">(G60+I60)*(1+H60)</f>
        <v>5383311.04666171</v>
      </c>
      <c r="H61" s="24" t="n">
        <v>0.06</v>
      </c>
      <c r="I61" s="16" t="n">
        <f aca="false">J61*F61/1000</f>
        <v>-1070192.82552971</v>
      </c>
      <c r="J61" s="25" t="n">
        <f aca="false">MAX(-2400*1000,-120*1000*(A61-59))</f>
        <v>-2400000</v>
      </c>
      <c r="K61" s="4" t="n">
        <f aca="false">G61/F61*1000</f>
        <v>12072540.7644115</v>
      </c>
    </row>
    <row r="62" customFormat="false" ht="13" hidden="false" customHeight="false" outlineLevel="0" collapsed="false">
      <c r="A62" s="1" t="n">
        <f aca="false">A61+1</f>
        <v>92</v>
      </c>
      <c r="B62" s="2" t="n">
        <f aca="false">B61*(1-C61)</f>
        <v>109.379289733657</v>
      </c>
      <c r="C62" s="26" t="n">
        <v>0.19968</v>
      </c>
      <c r="D62" s="2" t="n">
        <f aca="false">D61*(1-E61)</f>
        <v>271.299776523667</v>
      </c>
      <c r="E62" s="3" t="n">
        <v>0.14472</v>
      </c>
      <c r="F62" s="23" t="n">
        <f aca="false">B62+D62</f>
        <v>380.679066257324</v>
      </c>
      <c r="G62" s="4" t="n">
        <f aca="false">(G61+I61)*(1+H61)</f>
        <v>4571905.31439992</v>
      </c>
      <c r="H62" s="24" t="n">
        <v>0.06</v>
      </c>
      <c r="I62" s="16" t="n">
        <f aca="false">J62*F62/1000</f>
        <v>-913629.759017578</v>
      </c>
      <c r="J62" s="25" t="n">
        <f aca="false">MAX(-2400*1000,-120*1000*(A62-59))</f>
        <v>-2400000</v>
      </c>
      <c r="K62" s="4" t="n">
        <f aca="false">G62/F62*1000</f>
        <v>12009867.9429604</v>
      </c>
    </row>
    <row r="63" customFormat="false" ht="13" hidden="false" customHeight="false" outlineLevel="0" collapsed="false">
      <c r="A63" s="1" t="n">
        <f aca="false">A62+1</f>
        <v>93</v>
      </c>
      <c r="B63" s="2" t="n">
        <f aca="false">B62*(1-C62)</f>
        <v>87.5384331596407</v>
      </c>
      <c r="C63" s="26" t="n">
        <v>0.21523</v>
      </c>
      <c r="D63" s="2" t="n">
        <f aca="false">D62*(1-E62)</f>
        <v>232.037272865162</v>
      </c>
      <c r="E63" s="3" t="n">
        <v>0.15966</v>
      </c>
      <c r="F63" s="23" t="n">
        <f aca="false">B63+D63</f>
        <v>319.575706024802</v>
      </c>
      <c r="G63" s="4" t="n">
        <f aca="false">(G62+I62)*(1+H62)</f>
        <v>3877772.08870528</v>
      </c>
      <c r="H63" s="24" t="n">
        <v>0.06</v>
      </c>
      <c r="I63" s="16" t="n">
        <f aca="false">J63*F63/1000</f>
        <v>-766981.694459526</v>
      </c>
      <c r="J63" s="25" t="n">
        <f aca="false">MAX(-2400*1000,-120*1000*(A63-59))</f>
        <v>-2400000</v>
      </c>
      <c r="K63" s="4" t="n">
        <f aca="false">G63/F63*1000</f>
        <v>12134126.6422934</v>
      </c>
    </row>
    <row r="64" customFormat="false" ht="13" hidden="false" customHeight="false" outlineLevel="0" collapsed="false">
      <c r="A64" s="1" t="n">
        <f aca="false">A63+1</f>
        <v>94</v>
      </c>
      <c r="B64" s="2" t="n">
        <f aca="false">B63*(1-C63)</f>
        <v>68.6975361906912</v>
      </c>
      <c r="C64" s="26" t="n">
        <v>0.23129</v>
      </c>
      <c r="D64" s="2" t="n">
        <f aca="false">D63*(1-E63)</f>
        <v>194.99020187951</v>
      </c>
      <c r="E64" s="3" t="n">
        <v>0.17498</v>
      </c>
      <c r="F64" s="23" t="n">
        <f aca="false">B64+D64</f>
        <v>263.687738070201</v>
      </c>
      <c r="G64" s="4" t="n">
        <f aca="false">(G63+I63)*(1+H63)</f>
        <v>3297437.8179005</v>
      </c>
      <c r="H64" s="24" t="n">
        <v>0.06</v>
      </c>
      <c r="I64" s="16" t="n">
        <f aca="false">J64*F64/1000</f>
        <v>-632850.571368483</v>
      </c>
      <c r="J64" s="25" t="n">
        <f aca="false">MAX(-2400*1000,-120*1000*(A64-59))</f>
        <v>-2400000</v>
      </c>
      <c r="K64" s="4" t="n">
        <f aca="false">G64/F64*1000</f>
        <v>12505085.909693</v>
      </c>
    </row>
    <row r="65" customFormat="false" ht="13" hidden="false" customHeight="false" outlineLevel="0" collapsed="false">
      <c r="A65" s="1" t="n">
        <f aca="false">A64+1</f>
        <v>95</v>
      </c>
      <c r="B65" s="2" t="n">
        <f aca="false">B64*(1-C64)</f>
        <v>52.8084830451463</v>
      </c>
      <c r="C65" s="26" t="n">
        <v>0.24787</v>
      </c>
      <c r="D65" s="2" t="n">
        <f aca="false">D64*(1-E64)</f>
        <v>160.870816354633</v>
      </c>
      <c r="E65" s="3" t="n">
        <v>0.19062</v>
      </c>
      <c r="F65" s="23" t="n">
        <f aca="false">B65+D65</f>
        <v>213.67929939978</v>
      </c>
      <c r="G65" s="4" t="n">
        <f aca="false">(G64+I64)*(1+H64)</f>
        <v>2824462.48132394</v>
      </c>
      <c r="H65" s="24" t="n">
        <v>0.06</v>
      </c>
      <c r="I65" s="16" t="n">
        <f aca="false">J65*F65/1000</f>
        <v>-512830.318559471</v>
      </c>
      <c r="J65" s="25" t="n">
        <f aca="false">MAX(-2400*1000,-120*1000*(A65-59))</f>
        <v>-2400000</v>
      </c>
      <c r="K65" s="4" t="n">
        <f aca="false">G65/F65*1000</f>
        <v>13218231.6642641</v>
      </c>
    </row>
    <row r="66" customFormat="false" ht="13" hidden="false" customHeight="false" outlineLevel="0" collapsed="false">
      <c r="A66" s="1" t="n">
        <f aca="false">A65+1</f>
        <v>96</v>
      </c>
      <c r="B66" s="2" t="n">
        <f aca="false">B65*(1-C65)</f>
        <v>39.7188443527459</v>
      </c>
      <c r="C66" s="26" t="n">
        <v>0.26496</v>
      </c>
      <c r="D66" s="2" t="n">
        <f aca="false">D65*(1-E65)</f>
        <v>130.205621341113</v>
      </c>
      <c r="E66" s="3" t="n">
        <v>0.20655</v>
      </c>
      <c r="F66" s="23" t="n">
        <f aca="false">B66+D66</f>
        <v>169.924465693859</v>
      </c>
      <c r="G66" s="4" t="n">
        <f aca="false">(G65+I65)*(1+H65)</f>
        <v>2450330.09253034</v>
      </c>
      <c r="H66" s="24" t="n">
        <v>0.06</v>
      </c>
      <c r="I66" s="16" t="n">
        <f aca="false">J66*F66/1000</f>
        <v>-407818.717665261</v>
      </c>
      <c r="J66" s="25" t="n">
        <f aca="false">MAX(-2400*1000,-120*1000*(A66-59))</f>
        <v>-2400000</v>
      </c>
      <c r="K66" s="4" t="n">
        <f aca="false">G66/F66*1000</f>
        <v>14420113.5635461</v>
      </c>
    </row>
    <row r="67" customFormat="false" ht="13" hidden="false" customHeight="false" outlineLevel="0" collapsed="false">
      <c r="A67" s="1" t="n">
        <f aca="false">A66+1</f>
        <v>97</v>
      </c>
      <c r="B67" s="2" t="n">
        <f aca="false">B66*(1-C66)</f>
        <v>29.1949393530423</v>
      </c>
      <c r="C67" s="26" t="n">
        <v>0.28255</v>
      </c>
      <c r="D67" s="2" t="n">
        <f aca="false">D66*(1-E66)</f>
        <v>103.311650253106</v>
      </c>
      <c r="E67" s="3" t="n">
        <v>0.22278</v>
      </c>
      <c r="F67" s="23" t="n">
        <f aca="false">B67+D67</f>
        <v>132.506589606148</v>
      </c>
      <c r="G67" s="4" t="n">
        <f aca="false">(G66+I66)*(1+H66)</f>
        <v>2165062.05735698</v>
      </c>
      <c r="H67" s="24" t="n">
        <v>0.06</v>
      </c>
      <c r="I67" s="16" t="n">
        <f aca="false">J67*F67/1000</f>
        <v>-318015.815054756</v>
      </c>
      <c r="J67" s="25" t="n">
        <f aca="false">MAX(-2400*1000,-120*1000*(A67-59))</f>
        <v>-2400000</v>
      </c>
      <c r="K67" s="4" t="n">
        <f aca="false">G67/F67*1000</f>
        <v>16339278.3996044</v>
      </c>
    </row>
    <row r="68" customFormat="false" ht="13" hidden="false" customHeight="false" outlineLevel="0" collapsed="false">
      <c r="A68" s="1" t="n">
        <f aca="false">A67+1</f>
        <v>98</v>
      </c>
      <c r="B68" s="2" t="n">
        <f aca="false">B67*(1-C67)</f>
        <v>20.9459092388402</v>
      </c>
      <c r="C68" s="26" t="n">
        <v>0.30065</v>
      </c>
      <c r="D68" s="2" t="n">
        <f aca="false">D67*(1-E67)</f>
        <v>80.2958808097192</v>
      </c>
      <c r="E68" s="3" t="n">
        <v>0.23929</v>
      </c>
      <c r="F68" s="23" t="n">
        <f aca="false">B68+D68</f>
        <v>101.241790048559</v>
      </c>
      <c r="G68" s="4" t="n">
        <f aca="false">(G67+I67)*(1+H67)</f>
        <v>1957869.01684036</v>
      </c>
      <c r="H68" s="24" t="n">
        <v>0.06</v>
      </c>
      <c r="I68" s="16" t="n">
        <f aca="false">J68*F68/1000</f>
        <v>-242980.296116542</v>
      </c>
      <c r="J68" s="25" t="n">
        <f aca="false">MAX(-2400*1000,-120*1000*(A68-59))</f>
        <v>-2400000</v>
      </c>
      <c r="K68" s="4" t="n">
        <f aca="false">G68/F68*1000</f>
        <v>19338546.0282882</v>
      </c>
    </row>
    <row r="69" customFormat="false" ht="13" hidden="false" customHeight="false" outlineLevel="0" collapsed="false">
      <c r="A69" s="1" t="n">
        <f aca="false">A68+1</f>
        <v>99</v>
      </c>
      <c r="B69" s="2" t="n">
        <f aca="false">B68*(1-C68)</f>
        <v>14.6485216261829</v>
      </c>
      <c r="C69" s="26" t="n">
        <v>0.31923</v>
      </c>
      <c r="D69" s="2" t="n">
        <f aca="false">D68*(1-E68)</f>
        <v>61.0818794907615</v>
      </c>
      <c r="E69" s="3" t="n">
        <v>0.25609</v>
      </c>
      <c r="F69" s="23" t="n">
        <f aca="false">B69+D69</f>
        <v>75.7304011169444</v>
      </c>
      <c r="G69" s="4" t="n">
        <f aca="false">(G68+I68)*(1+H68)</f>
        <v>1817782.04396725</v>
      </c>
      <c r="H69" s="24" t="n">
        <v>0.06</v>
      </c>
      <c r="I69" s="16" t="n">
        <f aca="false">J69*F69/1000</f>
        <v>-181752.962680666</v>
      </c>
      <c r="J69" s="25" t="n">
        <f aca="false">MAX(-2400*1000,-120*1000*(A69-59))</f>
        <v>-2400000</v>
      </c>
      <c r="K69" s="4" t="n">
        <f aca="false">G69/F69*1000</f>
        <v>24003333.1021209</v>
      </c>
    </row>
    <row r="70" customFormat="false" ht="13" hidden="false" customHeight="false" outlineLevel="0" collapsed="false">
      <c r="A70" s="1" t="n">
        <f aca="false">A69+1</f>
        <v>100</v>
      </c>
      <c r="B70" s="2" t="n">
        <f aca="false">B69*(1-C69)</f>
        <v>9.97227406745653</v>
      </c>
      <c r="C70" s="26"/>
      <c r="D70" s="2" t="n">
        <f aca="false">D69*(1-E69)</f>
        <v>45.4394209719724</v>
      </c>
      <c r="F70" s="23" t="n">
        <f aca="false">B70+D70</f>
        <v>55.4116950394289</v>
      </c>
      <c r="G70" s="4" t="n">
        <f aca="false">(G69+I69)*(1+H69)</f>
        <v>1734190.82616377</v>
      </c>
      <c r="H70" s="24" t="n">
        <v>0.06</v>
      </c>
      <c r="I70" s="16" t="n">
        <f aca="false">J70*F70/1000</f>
        <v>-132988.068094629</v>
      </c>
      <c r="J70" s="25" t="n">
        <f aca="false">MAX(-2400*1000,-120*1000*(A70-59))</f>
        <v>-2400000</v>
      </c>
      <c r="K70" s="4" t="n">
        <f aca="false">G70/F70*1000</f>
        <v>31296476.7623475</v>
      </c>
    </row>
    <row r="71" customFormat="false" ht="13" hidden="false" customHeight="false" outlineLevel="0" collapsed="false">
      <c r="C71" s="27"/>
      <c r="E71" s="27"/>
      <c r="H71" s="1"/>
    </row>
    <row r="72" customFormat="false" ht="13" hidden="false" customHeight="false" outlineLevel="0" collapsed="false">
      <c r="C72" s="27"/>
      <c r="E72" s="27"/>
      <c r="H72" s="1"/>
    </row>
    <row r="73" customFormat="false" ht="13" hidden="false" customHeight="false" outlineLevel="0" collapsed="false">
      <c r="C73" s="27"/>
      <c r="E73" s="27"/>
      <c r="H73" s="1"/>
    </row>
    <row r="74" customFormat="false" ht="13" hidden="false" customHeight="false" outlineLevel="0" collapsed="false">
      <c r="C74" s="27"/>
      <c r="E74" s="27"/>
      <c r="H74" s="1"/>
    </row>
    <row r="75" customFormat="false" ht="13" hidden="false" customHeight="false" outlineLevel="0" collapsed="false">
      <c r="C75" s="27"/>
      <c r="E75" s="27"/>
      <c r="H75" s="1"/>
    </row>
    <row r="76" customFormat="false" ht="13" hidden="false" customHeight="false" outlineLevel="0" collapsed="false">
      <c r="C76" s="27"/>
      <c r="E76" s="27"/>
      <c r="H76" s="1"/>
    </row>
    <row r="77" customFormat="false" ht="13" hidden="false" customHeight="false" outlineLevel="0" collapsed="false">
      <c r="C77" s="27"/>
      <c r="E77" s="27"/>
      <c r="H77" s="1"/>
    </row>
    <row r="78" customFormat="false" ht="13" hidden="false" customHeight="false" outlineLevel="0" collapsed="false">
      <c r="C78" s="27"/>
      <c r="E78" s="27"/>
      <c r="H78" s="1"/>
    </row>
    <row r="79" customFormat="false" ht="13" hidden="false" customHeight="false" outlineLevel="0" collapsed="false">
      <c r="C79" s="27"/>
      <c r="E79" s="27"/>
      <c r="H79" s="1"/>
    </row>
    <row r="80" customFormat="false" ht="13" hidden="false" customHeight="false" outlineLevel="0" collapsed="false">
      <c r="C80" s="27"/>
      <c r="E80" s="27"/>
      <c r="H80" s="1"/>
    </row>
    <row r="81" customFormat="false" ht="13" hidden="false" customHeight="false" outlineLevel="0" collapsed="false">
      <c r="C81" s="27"/>
      <c r="E81" s="27"/>
      <c r="H81" s="1"/>
    </row>
    <row r="82" customFormat="false" ht="13" hidden="false" customHeight="false" outlineLevel="0" collapsed="false">
      <c r="C82" s="27"/>
      <c r="E82" s="27"/>
      <c r="H82" s="1"/>
    </row>
    <row r="83" customFormat="false" ht="13" hidden="false" customHeight="false" outlineLevel="0" collapsed="false">
      <c r="C83" s="27"/>
      <c r="E83" s="27"/>
      <c r="H83" s="1"/>
    </row>
    <row r="84" customFormat="false" ht="13" hidden="false" customHeight="false" outlineLevel="0" collapsed="false">
      <c r="C84" s="27"/>
      <c r="E84" s="27"/>
      <c r="H84" s="1"/>
    </row>
    <row r="85" customFormat="false" ht="13" hidden="false" customHeight="false" outlineLevel="0" collapsed="false">
      <c r="C85" s="27"/>
      <c r="E85" s="27"/>
      <c r="H85" s="1"/>
    </row>
    <row r="86" customFormat="false" ht="13" hidden="false" customHeight="false" outlineLevel="0" collapsed="false">
      <c r="C86" s="27"/>
      <c r="E86" s="27"/>
      <c r="H86" s="1"/>
    </row>
    <row r="87" customFormat="false" ht="13" hidden="false" customHeight="false" outlineLevel="0" collapsed="false">
      <c r="C87" s="27"/>
      <c r="E87" s="27"/>
      <c r="H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8:14:51Z</dcterms:created>
  <dc:creator>小飼 弾</dc:creator>
  <dc:description/>
  <dc:language>en-US</dc:language>
  <cp:lastModifiedBy>小飼 弾</cp:lastModifiedBy>
  <cp:revision>0</cp:revision>
  <dc:subject/>
  <dc:title/>
</cp:coreProperties>
</file>